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线下招聘会" sheetId="1" state="visible" r:id="rId2"/>
  </sheets>
  <definedNames>
    <definedName function="false" hidden="true" localSheetId="0" name="_xlnm._FilterDatabase" vbProcedure="false">线下招聘会!$A$1:$E$1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1" uniqueCount="2339">
  <si>
    <r>
      <rPr>
        <sz val="16"/>
        <rFont val="Noto Sans"/>
        <family val="2"/>
      </rPr>
      <t xml:space="preserve">广东省</t>
    </r>
    <r>
      <rPr>
        <sz val="16"/>
        <rFont val="黑体"/>
        <family val="3"/>
        <charset val="134"/>
      </rPr>
      <t xml:space="preserve">2024</t>
    </r>
    <r>
      <rPr>
        <sz val="16"/>
        <rFont val="Noto Sans"/>
        <family val="2"/>
      </rPr>
      <t xml:space="preserve">年“南粤春暖”行动线下招聘会计划</t>
    </r>
  </si>
  <si>
    <t xml:space="preserve">序号</t>
  </si>
  <si>
    <t xml:space="preserve">日期</t>
  </si>
  <si>
    <t xml:space="preserve">招聘会主题</t>
  </si>
  <si>
    <t xml:space="preserve">主办单位</t>
  </si>
  <si>
    <t xml:space="preserve">举办地点</t>
  </si>
  <si>
    <t xml:space="preserve">广州市</t>
  </si>
  <si>
    <r>
      <rPr>
        <sz val="11"/>
        <rFont val="Times New Roman"/>
        <family val="1"/>
      </rPr>
      <t xml:space="preserve">1</t>
    </r>
    <r>
      <rPr>
        <sz val="11"/>
        <rFont val="Noto Sans"/>
        <family val="2"/>
      </rPr>
      <t xml:space="preserve">月</t>
    </r>
    <r>
      <rPr>
        <sz val="11"/>
        <rFont val="Times New Roman"/>
        <family val="1"/>
      </rPr>
      <t xml:space="preserve">1</t>
    </r>
    <r>
      <rPr>
        <sz val="11"/>
        <rFont val="Noto Sans"/>
        <family val="2"/>
      </rPr>
      <t xml:space="preserve">日</t>
    </r>
  </si>
  <si>
    <r>
      <rPr>
        <sz val="11"/>
        <rFont val="Noto Sans"/>
        <family val="2"/>
      </rPr>
      <t xml:space="preserve">沙园街“春风行动</t>
    </r>
    <r>
      <rPr>
        <sz val="11"/>
        <rFont val="Times New Roman"/>
        <family val="1"/>
      </rPr>
      <t xml:space="preserve">2024”</t>
    </r>
    <r>
      <rPr>
        <sz val="11"/>
        <rFont val="Noto Sans"/>
        <family val="2"/>
      </rPr>
      <t xml:space="preserve">专场招聘会</t>
    </r>
  </si>
  <si>
    <t xml:space="preserve">海珠区沙园街劳动和社会保障服务中心</t>
  </si>
  <si>
    <r>
      <rPr>
        <sz val="11"/>
        <rFont val="Noto Sans"/>
        <family val="2"/>
      </rPr>
      <t xml:space="preserve">广东省广州市海珠区昌岗中路</t>
    </r>
    <r>
      <rPr>
        <sz val="11"/>
        <rFont val="Times New Roman"/>
        <family val="1"/>
      </rPr>
      <t xml:space="preserve">130</t>
    </r>
    <r>
      <rPr>
        <sz val="11"/>
        <rFont val="Noto Sans"/>
        <family val="2"/>
      </rPr>
      <t xml:space="preserve">号 （江南大戏院正门前广场）</t>
    </r>
  </si>
  <si>
    <r>
      <rPr>
        <sz val="11"/>
        <rFont val="Times New Roman"/>
        <family val="1"/>
      </rPr>
      <t xml:space="preserve">1</t>
    </r>
    <r>
      <rPr>
        <sz val="11"/>
        <rFont val="Noto Sans"/>
        <family val="2"/>
      </rPr>
      <t xml:space="preserve">月</t>
    </r>
    <r>
      <rPr>
        <sz val="11"/>
        <rFont val="Times New Roman"/>
        <family val="1"/>
      </rPr>
      <t xml:space="preserve">3</t>
    </r>
    <r>
      <rPr>
        <sz val="11"/>
        <rFont val="Noto Sans"/>
        <family val="2"/>
      </rPr>
      <t xml:space="preserve">日</t>
    </r>
  </si>
  <si>
    <r>
      <rPr>
        <sz val="11"/>
        <rFont val="Times New Roman"/>
        <family val="1"/>
      </rPr>
      <t xml:space="preserve">2024</t>
    </r>
    <r>
      <rPr>
        <sz val="11"/>
        <rFont val="Noto Sans"/>
        <family val="2"/>
      </rPr>
      <t xml:space="preserve">年花都区人社招聘进校园活动之广州市花都区理工职业技术学校专场招聘会</t>
    </r>
  </si>
  <si>
    <t xml:space="preserve">花都区劳动就业服务管理中心</t>
  </si>
  <si>
    <t xml:space="preserve">花都区建设北路长岗岭侧花都区理工学校</t>
  </si>
  <si>
    <r>
      <rPr>
        <sz val="11"/>
        <rFont val="Times New Roman"/>
        <family val="1"/>
      </rPr>
      <t xml:space="preserve">1</t>
    </r>
    <r>
      <rPr>
        <sz val="11"/>
        <rFont val="Noto Sans"/>
        <family val="2"/>
      </rPr>
      <t xml:space="preserve">月</t>
    </r>
    <r>
      <rPr>
        <sz val="11"/>
        <rFont val="Times New Roman"/>
        <family val="1"/>
      </rPr>
      <t xml:space="preserve">10</t>
    </r>
    <r>
      <rPr>
        <sz val="11"/>
        <rFont val="Noto Sans"/>
        <family val="2"/>
      </rPr>
      <t xml:space="preserve">日</t>
    </r>
  </si>
  <si>
    <r>
      <rPr>
        <sz val="11"/>
        <rFont val="Noto Sans"/>
        <family val="2"/>
      </rPr>
      <t xml:space="preserve">“春风行动</t>
    </r>
    <r>
      <rPr>
        <sz val="11"/>
        <rFont val="Times New Roman"/>
        <family val="1"/>
      </rPr>
      <t xml:space="preserve">2024-</t>
    </r>
    <r>
      <rPr>
        <sz val="11"/>
        <rFont val="Noto Sans"/>
        <family val="2"/>
      </rPr>
      <t xml:space="preserve">春风送岗暖羊城”荔湾区南粤家政专场招聘会</t>
    </r>
  </si>
  <si>
    <t xml:space="preserve">荔湾区劳动就业服务管理中心</t>
  </si>
  <si>
    <r>
      <rPr>
        <sz val="11"/>
        <rFont val="Noto Sans"/>
        <family val="2"/>
      </rPr>
      <t xml:space="preserve">周门南路</t>
    </r>
    <r>
      <rPr>
        <sz val="11"/>
        <rFont val="Times New Roman"/>
        <family val="1"/>
      </rPr>
      <t xml:space="preserve">21</t>
    </r>
    <r>
      <rPr>
        <sz val="11"/>
        <rFont val="Noto Sans"/>
        <family val="2"/>
      </rPr>
      <t xml:space="preserve">号</t>
    </r>
  </si>
  <si>
    <t xml:space="preserve">荔湾区促进失业人员就业专场招聘会</t>
  </si>
  <si>
    <r>
      <rPr>
        <sz val="11"/>
        <rFont val="Noto Sans"/>
        <family val="2"/>
      </rPr>
      <t xml:space="preserve">周门南路</t>
    </r>
    <r>
      <rPr>
        <sz val="11"/>
        <rFont val="Times New Roman"/>
        <family val="1"/>
      </rPr>
      <t xml:space="preserve">20</t>
    </r>
    <r>
      <rPr>
        <sz val="11"/>
        <rFont val="Noto Sans"/>
        <family val="2"/>
      </rPr>
      <t xml:space="preserve">号</t>
    </r>
  </si>
  <si>
    <r>
      <rPr>
        <sz val="11"/>
        <rFont val="Times New Roman"/>
        <family val="1"/>
      </rPr>
      <t xml:space="preserve">1</t>
    </r>
    <r>
      <rPr>
        <sz val="11"/>
        <rFont val="Noto Sans"/>
        <family val="2"/>
      </rPr>
      <t xml:space="preserve">月</t>
    </r>
    <r>
      <rPr>
        <sz val="11"/>
        <rFont val="Times New Roman"/>
        <family val="1"/>
      </rPr>
      <t xml:space="preserve">17</t>
    </r>
    <r>
      <rPr>
        <sz val="11"/>
        <rFont val="Noto Sans"/>
        <family val="2"/>
      </rPr>
      <t xml:space="preserve">日</t>
    </r>
  </si>
  <si>
    <r>
      <rPr>
        <sz val="11"/>
        <rFont val="Noto Sans"/>
        <family val="2"/>
      </rPr>
      <t xml:space="preserve">越秀区“春风行动</t>
    </r>
    <r>
      <rPr>
        <sz val="11"/>
        <rFont val="Times New Roman"/>
        <family val="1"/>
      </rPr>
      <t xml:space="preserve">2024——</t>
    </r>
    <r>
      <rPr>
        <sz val="11"/>
        <rFont val="Noto Sans"/>
        <family val="2"/>
      </rPr>
      <t xml:space="preserve">春风送岗暖羊城”洪桥街零工专场招聘会</t>
    </r>
  </si>
  <si>
    <t xml:space="preserve">越秀区洪桥街道办事处</t>
  </si>
  <si>
    <t xml:space="preserve">越秀公园东秀湖广场</t>
  </si>
  <si>
    <r>
      <rPr>
        <sz val="11"/>
        <rFont val="Noto Sans"/>
        <family val="2"/>
      </rPr>
      <t xml:space="preserve">花都区“春风行动</t>
    </r>
    <r>
      <rPr>
        <sz val="11"/>
        <rFont val="Times New Roman"/>
        <family val="1"/>
      </rPr>
      <t xml:space="preserve">2024”</t>
    </r>
    <r>
      <rPr>
        <sz val="11"/>
        <rFont val="Noto Sans"/>
        <family val="2"/>
      </rPr>
      <t xml:space="preserve">暨就业援助月之南粤家政专场招聘活动</t>
    </r>
  </si>
  <si>
    <r>
      <rPr>
        <sz val="11"/>
        <rFont val="Noto Sans"/>
        <family val="2"/>
      </rPr>
      <t xml:space="preserve">花都区新华街党群服务中心（迎宾路</t>
    </r>
    <r>
      <rPr>
        <sz val="11"/>
        <rFont val="Times New Roman"/>
        <family val="1"/>
      </rPr>
      <t xml:space="preserve">120</t>
    </r>
    <r>
      <rPr>
        <sz val="11"/>
        <rFont val="Noto Sans"/>
        <family val="2"/>
      </rPr>
      <t xml:space="preserve">号）</t>
    </r>
  </si>
  <si>
    <r>
      <rPr>
        <sz val="11"/>
        <rFont val="Times New Roman"/>
        <family val="1"/>
      </rPr>
      <t xml:space="preserve">1</t>
    </r>
    <r>
      <rPr>
        <sz val="11"/>
        <rFont val="Noto Sans"/>
        <family val="2"/>
      </rPr>
      <t xml:space="preserve">月</t>
    </r>
    <r>
      <rPr>
        <sz val="11"/>
        <rFont val="Times New Roman"/>
        <family val="1"/>
      </rPr>
      <t xml:space="preserve">18</t>
    </r>
    <r>
      <rPr>
        <sz val="11"/>
        <rFont val="Noto Sans"/>
        <family val="2"/>
      </rPr>
      <t xml:space="preserve">日</t>
    </r>
  </si>
  <si>
    <r>
      <rPr>
        <sz val="11"/>
        <rFont val="Noto Sans"/>
        <family val="2"/>
      </rPr>
      <t xml:space="preserve">广州市贸易职业高级中学</t>
    </r>
    <r>
      <rPr>
        <sz val="11"/>
        <rFont val="Times New Roman"/>
        <family val="1"/>
      </rPr>
      <t xml:space="preserve">2024</t>
    </r>
    <r>
      <rPr>
        <sz val="11"/>
        <rFont val="Noto Sans"/>
        <family val="2"/>
      </rPr>
      <t xml:space="preserve">届毕业专场招聘会</t>
    </r>
  </si>
  <si>
    <t xml:space="preserve">越秀区人力资源和社会保障局、光塔街道办事处</t>
  </si>
  <si>
    <t xml:space="preserve">越秀区中山六路玛瑙街</t>
  </si>
  <si>
    <r>
      <rPr>
        <sz val="11"/>
        <color rgb="FF333333"/>
        <rFont val="Times New Roman"/>
        <family val="1"/>
      </rPr>
      <t xml:space="preserve">2024</t>
    </r>
    <r>
      <rPr>
        <sz val="11"/>
        <color rgb="FF333333"/>
        <rFont val="Noto Sans"/>
        <family val="2"/>
      </rPr>
      <t xml:space="preserve">年海珠区就业援助月招聘会</t>
    </r>
  </si>
  <si>
    <t xml:space="preserve">海珠区就业服务管理中心</t>
  </si>
  <si>
    <r>
      <rPr>
        <sz val="11"/>
        <rFont val="Times New Roman"/>
        <family val="1"/>
      </rPr>
      <t xml:space="preserve">
</t>
    </r>
    <r>
      <rPr>
        <sz val="11"/>
        <rFont val="Noto Sans"/>
        <family val="2"/>
      </rPr>
      <t xml:space="preserve">广东省广州市海珠区信和广场</t>
    </r>
  </si>
  <si>
    <r>
      <rPr>
        <sz val="11"/>
        <rFont val="Times New Roman"/>
        <family val="1"/>
      </rPr>
      <t xml:space="preserve">1</t>
    </r>
    <r>
      <rPr>
        <sz val="11"/>
        <rFont val="Noto Sans"/>
        <family val="2"/>
      </rPr>
      <t xml:space="preserve">月</t>
    </r>
    <r>
      <rPr>
        <sz val="11"/>
        <rFont val="Times New Roman"/>
        <family val="1"/>
      </rPr>
      <t xml:space="preserve">19</t>
    </r>
    <r>
      <rPr>
        <sz val="11"/>
        <rFont val="Noto Sans"/>
        <family val="2"/>
      </rPr>
      <t xml:space="preserve">日</t>
    </r>
  </si>
  <si>
    <r>
      <rPr>
        <sz val="11"/>
        <rFont val="Noto Sans"/>
        <family val="2"/>
      </rPr>
      <t xml:space="preserve">南沙区横沥镇“春风行动</t>
    </r>
    <r>
      <rPr>
        <sz val="11"/>
        <rFont val="Times New Roman"/>
        <family val="1"/>
      </rPr>
      <t xml:space="preserve">2024”</t>
    </r>
    <r>
      <rPr>
        <sz val="11"/>
        <rFont val="Noto Sans"/>
        <family val="2"/>
      </rPr>
      <t xml:space="preserve">重点用工企业专场招聘会</t>
    </r>
  </si>
  <si>
    <t xml:space="preserve">南沙区横沥镇社会事务综合服务中心</t>
  </si>
  <si>
    <t xml:space="preserve">横沥镇文化体育广场</t>
  </si>
  <si>
    <r>
      <rPr>
        <sz val="11"/>
        <rFont val="Noto Sans"/>
        <family val="2"/>
      </rPr>
      <t xml:space="preserve">北京街</t>
    </r>
    <r>
      <rPr>
        <sz val="11"/>
        <rFont val="Times New Roman"/>
        <family val="1"/>
      </rPr>
      <t xml:space="preserve">2024</t>
    </r>
    <r>
      <rPr>
        <sz val="11"/>
        <rFont val="Noto Sans"/>
        <family val="2"/>
      </rPr>
      <t xml:space="preserve">春风行动</t>
    </r>
    <r>
      <rPr>
        <sz val="11"/>
        <rFont val="Times New Roman"/>
        <family val="1"/>
      </rPr>
      <t xml:space="preserve">-</t>
    </r>
    <r>
      <rPr>
        <sz val="11"/>
        <rFont val="Noto Sans"/>
        <family val="2"/>
      </rPr>
      <t xml:space="preserve">促进异地务工人员就业现场招聘会</t>
    </r>
  </si>
  <si>
    <t xml:space="preserve">越秀区北京街道办事处、广州友 谊对外服务有限公司</t>
  </si>
  <si>
    <t xml:space="preserve">广州市越秀区城隍庙广场</t>
  </si>
  <si>
    <r>
      <rPr>
        <sz val="11"/>
        <rFont val="Times New Roman"/>
        <family val="1"/>
      </rPr>
      <t xml:space="preserve">1</t>
    </r>
    <r>
      <rPr>
        <sz val="11"/>
        <rFont val="Noto Sans"/>
        <family val="2"/>
      </rPr>
      <t xml:space="preserve">月</t>
    </r>
    <r>
      <rPr>
        <sz val="11"/>
        <rFont val="Times New Roman"/>
        <family val="1"/>
      </rPr>
      <t xml:space="preserve">24</t>
    </r>
    <r>
      <rPr>
        <sz val="11"/>
        <rFont val="Noto Sans"/>
        <family val="2"/>
      </rPr>
      <t xml:space="preserve">日</t>
    </r>
  </si>
  <si>
    <r>
      <rPr>
        <sz val="11"/>
        <rFont val="Noto Sans"/>
        <family val="2"/>
      </rPr>
      <t xml:space="preserve">“春风行动</t>
    </r>
    <r>
      <rPr>
        <sz val="11"/>
        <rFont val="Times New Roman"/>
        <family val="1"/>
      </rPr>
      <t xml:space="preserve">2024-</t>
    </r>
    <r>
      <rPr>
        <sz val="11"/>
        <rFont val="Noto Sans"/>
        <family val="2"/>
      </rPr>
      <t xml:space="preserve">春风送岗暖羊城”荔湾区促进失业人员专场招聘会</t>
    </r>
  </si>
  <si>
    <r>
      <rPr>
        <sz val="11"/>
        <rFont val="Noto Sans"/>
        <family val="2"/>
      </rPr>
      <t xml:space="preserve">周门南路</t>
    </r>
    <r>
      <rPr>
        <sz val="11"/>
        <rFont val="Times New Roman"/>
        <family val="1"/>
      </rPr>
      <t xml:space="preserve">22</t>
    </r>
    <r>
      <rPr>
        <sz val="11"/>
        <rFont val="Noto Sans"/>
        <family val="2"/>
      </rPr>
      <t xml:space="preserve">号</t>
    </r>
  </si>
  <si>
    <r>
      <rPr>
        <sz val="11"/>
        <rFont val="Times New Roman"/>
        <family val="1"/>
      </rPr>
      <t xml:space="preserve">1</t>
    </r>
    <r>
      <rPr>
        <sz val="11"/>
        <rFont val="Noto Sans"/>
        <family val="2"/>
      </rPr>
      <t xml:space="preserve">月</t>
    </r>
    <r>
      <rPr>
        <sz val="11"/>
        <rFont val="Times New Roman"/>
        <family val="1"/>
      </rPr>
      <t xml:space="preserve">26</t>
    </r>
    <r>
      <rPr>
        <sz val="11"/>
        <rFont val="Noto Sans"/>
        <family val="2"/>
      </rPr>
      <t xml:space="preserve">日</t>
    </r>
  </si>
  <si>
    <r>
      <rPr>
        <sz val="11"/>
        <rFont val="Times New Roman"/>
        <family val="1"/>
      </rPr>
      <t xml:space="preserve">2024</t>
    </r>
    <r>
      <rPr>
        <sz val="11"/>
        <rFont val="Noto Sans"/>
        <family val="2"/>
      </rPr>
      <t xml:space="preserve">年华洲街“春风行动</t>
    </r>
    <r>
      <rPr>
        <sz val="11"/>
        <rFont val="Times New Roman"/>
        <family val="1"/>
      </rPr>
      <t xml:space="preserve">2024</t>
    </r>
    <r>
      <rPr>
        <sz val="11"/>
        <rFont val="Noto Sans"/>
        <family val="2"/>
      </rPr>
      <t xml:space="preserve">－春风送岗暖羊城”专场招聘会</t>
    </r>
  </si>
  <si>
    <t xml:space="preserve">海珠区华洲街道办事处</t>
  </si>
  <si>
    <t xml:space="preserve">广州市海珠区华洲街道龙潭中心岛</t>
  </si>
  <si>
    <r>
      <rPr>
        <sz val="11"/>
        <rFont val="Times New Roman"/>
        <family val="1"/>
      </rPr>
      <t xml:space="preserve">2</t>
    </r>
    <r>
      <rPr>
        <sz val="11"/>
        <rFont val="Noto Sans"/>
        <family val="2"/>
      </rPr>
      <t xml:space="preserve">月</t>
    </r>
    <r>
      <rPr>
        <sz val="11"/>
        <rFont val="Times New Roman"/>
        <family val="1"/>
      </rPr>
      <t xml:space="preserve">1</t>
    </r>
    <r>
      <rPr>
        <sz val="11"/>
        <rFont val="Noto Sans"/>
        <family val="2"/>
      </rPr>
      <t xml:space="preserve">日</t>
    </r>
  </si>
  <si>
    <r>
      <rPr>
        <sz val="11"/>
        <rFont val="Noto Sans"/>
        <family val="2"/>
      </rPr>
      <t xml:space="preserve">“靠埔好岗、职等你来暨春风行动</t>
    </r>
    <r>
      <rPr>
        <sz val="11"/>
        <rFont val="Times New Roman"/>
        <family val="1"/>
      </rPr>
      <t xml:space="preserve">2024-</t>
    </r>
    <r>
      <rPr>
        <sz val="11"/>
        <rFont val="Noto Sans"/>
        <family val="2"/>
      </rPr>
      <t xml:space="preserve">春风送岗暖羊城”重点企业现场招聘会</t>
    </r>
  </si>
  <si>
    <t xml:space="preserve">黄埔区劳动就业服务管理中心</t>
  </si>
  <si>
    <r>
      <rPr>
        <sz val="11"/>
        <rFont val="Noto Sans"/>
        <family val="2"/>
      </rPr>
      <t xml:space="preserve">中国广州人力资源服务产业园一楼大厅（广州市黄埔区新阳东路</t>
    </r>
    <r>
      <rPr>
        <sz val="11"/>
        <rFont val="Times New Roman"/>
        <family val="1"/>
      </rPr>
      <t xml:space="preserve">2</t>
    </r>
    <r>
      <rPr>
        <sz val="11"/>
        <rFont val="Noto Sans"/>
        <family val="2"/>
      </rPr>
      <t xml:space="preserve">号）</t>
    </r>
  </si>
  <si>
    <r>
      <rPr>
        <sz val="11"/>
        <rFont val="Times New Roman"/>
        <family val="1"/>
      </rPr>
      <t xml:space="preserve">2</t>
    </r>
    <r>
      <rPr>
        <sz val="11"/>
        <rFont val="Noto Sans"/>
        <family val="2"/>
      </rPr>
      <t xml:space="preserve">月</t>
    </r>
    <r>
      <rPr>
        <sz val="11"/>
        <rFont val="Times New Roman"/>
        <family val="1"/>
      </rPr>
      <t xml:space="preserve">15</t>
    </r>
    <r>
      <rPr>
        <sz val="11"/>
        <rFont val="Noto Sans"/>
        <family val="2"/>
      </rPr>
      <t xml:space="preserve">日</t>
    </r>
  </si>
  <si>
    <r>
      <rPr>
        <sz val="11"/>
        <rFont val="Noto Sans"/>
        <family val="2"/>
      </rPr>
      <t xml:space="preserve">海珠区“春风行动</t>
    </r>
    <r>
      <rPr>
        <sz val="11"/>
        <rFont val="Times New Roman"/>
        <family val="1"/>
      </rPr>
      <t xml:space="preserve">2024</t>
    </r>
    <r>
      <rPr>
        <sz val="11"/>
        <rFont val="Noto Sans"/>
        <family val="2"/>
      </rPr>
      <t xml:space="preserve">－春风送岗暖羊城”暨就业援助月南洲街失业人员专场招聘会</t>
    </r>
  </si>
  <si>
    <t xml:space="preserve">海珠区南洲街劳动和社会保障服务中心</t>
  </si>
  <si>
    <r>
      <rPr>
        <sz val="11"/>
        <rFont val="Noto Sans"/>
        <family val="2"/>
      </rPr>
      <t xml:space="preserve">广州市海珠区新滘中路</t>
    </r>
    <r>
      <rPr>
        <sz val="11"/>
        <rFont val="Times New Roman"/>
        <family val="1"/>
      </rPr>
      <t xml:space="preserve">88</t>
    </r>
    <r>
      <rPr>
        <sz val="11"/>
        <rFont val="Noto Sans"/>
        <family val="2"/>
      </rPr>
      <t xml:space="preserve">号同创汇外广场</t>
    </r>
  </si>
  <si>
    <r>
      <rPr>
        <sz val="11"/>
        <rFont val="Times New Roman"/>
        <family val="1"/>
      </rPr>
      <t xml:space="preserve">2</t>
    </r>
    <r>
      <rPr>
        <sz val="11"/>
        <rFont val="Noto Sans"/>
        <family val="2"/>
      </rPr>
      <t xml:space="preserve">月</t>
    </r>
    <r>
      <rPr>
        <sz val="11"/>
        <rFont val="Times New Roman"/>
        <family val="1"/>
      </rPr>
      <t xml:space="preserve">20</t>
    </r>
    <r>
      <rPr>
        <sz val="11"/>
        <rFont val="Noto Sans"/>
        <family val="2"/>
      </rPr>
      <t xml:space="preserve">日</t>
    </r>
  </si>
  <si>
    <r>
      <rPr>
        <sz val="11"/>
        <color rgb="FF000000"/>
        <rFont val="Noto Sans"/>
        <family val="2"/>
      </rPr>
      <t xml:space="preserve">天河区</t>
    </r>
    <r>
      <rPr>
        <sz val="11"/>
        <color rgb="FF000000"/>
        <rFont val="Times New Roman"/>
        <family val="1"/>
      </rPr>
      <t xml:space="preserve">2024</t>
    </r>
    <r>
      <rPr>
        <sz val="11"/>
        <color rgb="FF000000"/>
        <rFont val="Noto Sans"/>
        <family val="2"/>
      </rPr>
      <t xml:space="preserve">年春风行动招聘会</t>
    </r>
  </si>
  <si>
    <t xml:space="preserve">天河区劳动就业服务管理中心、天河区棠下街道综合服务中心</t>
  </si>
  <si>
    <t xml:space="preserve">天河区棠下达善大街牌坊</t>
  </si>
  <si>
    <r>
      <rPr>
        <sz val="11"/>
        <rFont val="Noto Sans"/>
        <family val="2"/>
      </rPr>
      <t xml:space="preserve">从化区“春风行动</t>
    </r>
    <r>
      <rPr>
        <sz val="11"/>
        <rFont val="Times New Roman"/>
        <family val="1"/>
      </rPr>
      <t xml:space="preserve">2024”</t>
    </r>
    <r>
      <rPr>
        <sz val="11"/>
        <rFont val="Noto Sans"/>
        <family val="2"/>
      </rPr>
      <t xml:space="preserve">促进城乡劳动力就业现场招聘会</t>
    </r>
  </si>
  <si>
    <t xml:space="preserve">从化区劳动就业服务管理中心</t>
  </si>
  <si>
    <r>
      <rPr>
        <sz val="11"/>
        <rFont val="Noto Sans"/>
        <family val="2"/>
      </rPr>
      <t xml:space="preserve">从化区街口街河滨南路</t>
    </r>
    <r>
      <rPr>
        <sz val="11"/>
        <rFont val="Times New Roman"/>
        <family val="1"/>
      </rPr>
      <t xml:space="preserve">43</t>
    </r>
    <r>
      <rPr>
        <sz val="11"/>
        <rFont val="Noto Sans"/>
        <family val="2"/>
      </rPr>
      <t xml:space="preserve">号 人社局大院</t>
    </r>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1</t>
    </r>
    <r>
      <rPr>
        <sz val="11"/>
        <color rgb="FF000000"/>
        <rFont val="Noto Sans"/>
        <family val="2"/>
      </rPr>
      <t xml:space="preserve">日</t>
    </r>
  </si>
  <si>
    <r>
      <rPr>
        <sz val="11"/>
        <color rgb="FF000000"/>
        <rFont val="Noto Sans"/>
        <family val="2"/>
      </rPr>
      <t xml:space="preserve">“春风行动</t>
    </r>
    <r>
      <rPr>
        <sz val="11"/>
        <color rgb="FF000000"/>
        <rFont val="Times New Roman"/>
        <family val="1"/>
      </rPr>
      <t xml:space="preserve">2024</t>
    </r>
    <r>
      <rPr>
        <sz val="11"/>
        <color rgb="FF000000"/>
        <rFont val="Noto Sans"/>
        <family val="2"/>
      </rPr>
      <t xml:space="preserve">－春风送岗暖羊城”广州市促进异地务工人员就业新春大型供需见面会</t>
    </r>
  </si>
  <si>
    <t xml:space="preserve">广州市人力资源市场服务中心、白云区及其他各区劳动就业服务管理中心</t>
  </si>
  <si>
    <r>
      <rPr>
        <sz val="11"/>
        <color rgb="FF000000"/>
        <rFont val="Noto Sans"/>
        <family val="2"/>
      </rPr>
      <t xml:space="preserve">白云万达广场
（白云区三元里街道云城东路</t>
    </r>
    <r>
      <rPr>
        <sz val="11"/>
        <color rgb="FF000000"/>
        <rFont val="Times New Roman"/>
        <family val="1"/>
      </rPr>
      <t xml:space="preserve">501</t>
    </r>
    <r>
      <rPr>
        <sz val="11"/>
        <color rgb="FF000000"/>
        <rFont val="Noto Sans"/>
        <family val="2"/>
      </rPr>
      <t xml:space="preserve">号）</t>
    </r>
  </si>
  <si>
    <r>
      <rPr>
        <sz val="11"/>
        <rFont val="Times New Roman"/>
        <family val="1"/>
      </rPr>
      <t xml:space="preserve">2</t>
    </r>
    <r>
      <rPr>
        <sz val="11"/>
        <rFont val="Noto Sans"/>
        <family val="2"/>
      </rPr>
      <t xml:space="preserve">月</t>
    </r>
    <r>
      <rPr>
        <sz val="11"/>
        <rFont val="Times New Roman"/>
        <family val="1"/>
      </rPr>
      <t xml:space="preserve">21</t>
    </r>
    <r>
      <rPr>
        <sz val="11"/>
        <rFont val="Noto Sans"/>
        <family val="2"/>
      </rPr>
      <t xml:space="preserve">日</t>
    </r>
  </si>
  <si>
    <r>
      <rPr>
        <sz val="11"/>
        <rFont val="Noto Sans"/>
        <family val="2"/>
      </rPr>
      <t xml:space="preserve">从化区“春风行动</t>
    </r>
    <r>
      <rPr>
        <sz val="11"/>
        <rFont val="Times New Roman"/>
        <family val="1"/>
      </rPr>
      <t xml:space="preserve">2024”</t>
    </r>
    <r>
      <rPr>
        <sz val="11"/>
        <rFont val="Noto Sans"/>
        <family val="2"/>
      </rPr>
      <t xml:space="preserve">促进城乡劳动力就业现场招聘会（第</t>
    </r>
    <r>
      <rPr>
        <sz val="11"/>
        <rFont val="Times New Roman"/>
        <family val="1"/>
      </rPr>
      <t xml:space="preserve">2</t>
    </r>
    <r>
      <rPr>
        <sz val="11"/>
        <rFont val="Noto Sans"/>
        <family val="2"/>
      </rPr>
      <t xml:space="preserve">场）</t>
    </r>
  </si>
  <si>
    <r>
      <rPr>
        <sz val="11"/>
        <rFont val="Noto Sans"/>
        <family val="2"/>
      </rPr>
      <t xml:space="preserve">海珠区“春风行动</t>
    </r>
    <r>
      <rPr>
        <sz val="11"/>
        <rFont val="Times New Roman"/>
        <family val="1"/>
      </rPr>
      <t xml:space="preserve">2024</t>
    </r>
    <r>
      <rPr>
        <sz val="11"/>
        <rFont val="Noto Sans"/>
        <family val="2"/>
      </rPr>
      <t xml:space="preserve">－春风送岗暖羊城”暨就业援助月重点用工企业专场招聘会</t>
    </r>
  </si>
  <si>
    <t xml:space="preserve">富力海珠城广场</t>
  </si>
  <si>
    <r>
      <rPr>
        <sz val="11"/>
        <rFont val="Times New Roman"/>
        <family val="1"/>
      </rPr>
      <t xml:space="preserve">2</t>
    </r>
    <r>
      <rPr>
        <sz val="11"/>
        <rFont val="Noto Sans"/>
        <family val="2"/>
      </rPr>
      <t xml:space="preserve">月</t>
    </r>
    <r>
      <rPr>
        <sz val="11"/>
        <rFont val="Times New Roman"/>
        <family val="1"/>
      </rPr>
      <t xml:space="preserve">22</t>
    </r>
    <r>
      <rPr>
        <sz val="11"/>
        <rFont val="Noto Sans"/>
        <family val="2"/>
      </rPr>
      <t xml:space="preserve">日</t>
    </r>
  </si>
  <si>
    <r>
      <rPr>
        <sz val="11"/>
        <rFont val="Times New Roman"/>
        <family val="1"/>
      </rPr>
      <t xml:space="preserve">2024</t>
    </r>
    <r>
      <rPr>
        <sz val="11"/>
        <rFont val="Noto Sans"/>
        <family val="2"/>
      </rPr>
      <t xml:space="preserve">年大岗镇“春风行动”重点企业专场招聘会</t>
    </r>
  </si>
  <si>
    <t xml:space="preserve">南沙区大岗镇社会事务综合服务中心</t>
  </si>
  <si>
    <t xml:space="preserve">南沙区大岗镇全民健身广场</t>
  </si>
  <si>
    <r>
      <rPr>
        <sz val="11"/>
        <rFont val="Noto Sans"/>
        <family val="2"/>
      </rPr>
      <t xml:space="preserve">朱村街</t>
    </r>
    <r>
      <rPr>
        <sz val="11"/>
        <rFont val="Times New Roman"/>
        <family val="1"/>
      </rPr>
      <t xml:space="preserve">2024</t>
    </r>
    <r>
      <rPr>
        <sz val="11"/>
        <rFont val="Noto Sans"/>
        <family val="2"/>
      </rPr>
      <t xml:space="preserve">年“春风行动”招聘会</t>
    </r>
  </si>
  <si>
    <t xml:space="preserve">增城区朱村街劳动和社会保障服务中心</t>
  </si>
  <si>
    <r>
      <rPr>
        <sz val="11"/>
        <rFont val="Noto Sans"/>
        <family val="2"/>
      </rPr>
      <t xml:space="preserve">朱村地铁</t>
    </r>
    <r>
      <rPr>
        <sz val="11"/>
        <rFont val="Times New Roman"/>
        <family val="1"/>
      </rPr>
      <t xml:space="preserve">C-D</t>
    </r>
    <r>
      <rPr>
        <sz val="11"/>
        <rFont val="Noto Sans"/>
        <family val="2"/>
      </rPr>
      <t xml:space="preserve">出口广场</t>
    </r>
  </si>
  <si>
    <r>
      <rPr>
        <sz val="11"/>
        <rFont val="Noto Sans"/>
        <family val="2"/>
      </rPr>
      <t xml:space="preserve">广州市南沙区大岗镇“春风行动</t>
    </r>
    <r>
      <rPr>
        <sz val="11"/>
        <rFont val="Times New Roman"/>
        <family val="1"/>
      </rPr>
      <t xml:space="preserve">2024”</t>
    </r>
    <r>
      <rPr>
        <sz val="11"/>
        <rFont val="Noto Sans"/>
        <family val="2"/>
      </rPr>
      <t xml:space="preserve">促进异地务工人员暨就业援助月专场招聘会</t>
    </r>
  </si>
  <si>
    <t xml:space="preserve">南沙区大岗镇劳动和社会保障服务中心</t>
  </si>
  <si>
    <t xml:space="preserve">广州市南沙区大岗镇全民健身广场</t>
  </si>
  <si>
    <r>
      <rPr>
        <sz val="11"/>
        <rFont val="Times New Roman"/>
        <family val="1"/>
      </rPr>
      <t xml:space="preserve">2</t>
    </r>
    <r>
      <rPr>
        <sz val="11"/>
        <rFont val="Noto Sans"/>
        <family val="2"/>
      </rPr>
      <t xml:space="preserve">月</t>
    </r>
    <r>
      <rPr>
        <sz val="11"/>
        <rFont val="Times New Roman"/>
        <family val="1"/>
      </rPr>
      <t xml:space="preserve">23</t>
    </r>
    <r>
      <rPr>
        <sz val="11"/>
        <rFont val="Noto Sans"/>
        <family val="2"/>
      </rPr>
      <t xml:space="preserve">日</t>
    </r>
  </si>
  <si>
    <r>
      <rPr>
        <sz val="11"/>
        <rFont val="Noto Sans"/>
        <family val="2"/>
      </rPr>
      <t xml:space="preserve">大东街“春风行动</t>
    </r>
    <r>
      <rPr>
        <sz val="11"/>
        <rFont val="Times New Roman"/>
        <family val="1"/>
      </rPr>
      <t xml:space="preserve">2024—</t>
    </r>
    <r>
      <rPr>
        <sz val="11"/>
        <rFont val="Noto Sans"/>
        <family val="2"/>
      </rPr>
      <t xml:space="preserve">春风送岗暖羊城”零工专场招聘会</t>
    </r>
  </si>
  <si>
    <t xml:space="preserve">越秀区大东街道综合服务中心</t>
  </si>
  <si>
    <t xml:space="preserve">越秀区东川路东仁新街</t>
  </si>
  <si>
    <r>
      <rPr>
        <sz val="11"/>
        <rFont val="Noto Sans"/>
        <family val="2"/>
      </rPr>
      <t xml:space="preserve">海珠区“春风行动</t>
    </r>
    <r>
      <rPr>
        <sz val="11"/>
        <rFont val="Times New Roman"/>
        <family val="1"/>
      </rPr>
      <t xml:space="preserve">2024</t>
    </r>
    <r>
      <rPr>
        <sz val="11"/>
        <rFont val="Noto Sans"/>
        <family val="2"/>
      </rPr>
      <t xml:space="preserve">－春风送岗暖羊城”暨就业援助月南粤家政专场招聘会</t>
    </r>
  </si>
  <si>
    <t xml:space="preserve">海珠区海幢街劳动和社会保障服务中心</t>
  </si>
  <si>
    <r>
      <rPr>
        <sz val="11"/>
        <rFont val="Noto Sans"/>
        <family val="2"/>
      </rPr>
      <t xml:space="preserve">广州市海珠区同福东路</t>
    </r>
    <r>
      <rPr>
        <sz val="11"/>
        <rFont val="Times New Roman"/>
        <family val="1"/>
      </rPr>
      <t xml:space="preserve">598</t>
    </r>
    <r>
      <rPr>
        <sz val="11"/>
        <rFont val="Noto Sans"/>
        <family val="2"/>
      </rPr>
      <t xml:space="preserve">号同福睿府广场</t>
    </r>
  </si>
  <si>
    <r>
      <rPr>
        <sz val="11"/>
        <rFont val="Noto Sans"/>
        <family val="2"/>
      </rPr>
      <t xml:space="preserve">“春风行动</t>
    </r>
    <r>
      <rPr>
        <sz val="11"/>
        <rFont val="Times New Roman"/>
        <family val="1"/>
      </rPr>
      <t xml:space="preserve">2024-</t>
    </r>
    <r>
      <rPr>
        <sz val="11"/>
        <rFont val="Noto Sans"/>
        <family val="2"/>
      </rPr>
      <t xml:space="preserve">春风送岗暖羊城”促进异地务工人员就业暨市、区联动专场招聘会</t>
    </r>
  </si>
  <si>
    <r>
      <rPr>
        <sz val="11"/>
        <rFont val="Noto Sans"/>
        <family val="2"/>
      </rPr>
      <t xml:space="preserve">芳村沃尔玛广场</t>
    </r>
    <r>
      <rPr>
        <sz val="11"/>
        <rFont val="Times New Roman"/>
        <family val="1"/>
      </rPr>
      <t xml:space="preserve">/</t>
    </r>
    <r>
      <rPr>
        <sz val="11"/>
        <rFont val="Noto Sans"/>
        <family val="2"/>
      </rPr>
      <t xml:space="preserve">陈家祠广场</t>
    </r>
  </si>
  <si>
    <r>
      <rPr>
        <sz val="11"/>
        <rFont val="Noto Sans"/>
        <family val="2"/>
      </rPr>
      <t xml:space="preserve">“才聚黄埔”</t>
    </r>
    <r>
      <rPr>
        <sz val="11"/>
        <rFont val="Times New Roman"/>
        <family val="1"/>
      </rPr>
      <t xml:space="preserve">-</t>
    </r>
    <r>
      <rPr>
        <sz val="11"/>
        <rFont val="Noto Sans"/>
        <family val="2"/>
      </rPr>
      <t xml:space="preserve">黄埔区“春风行动</t>
    </r>
    <r>
      <rPr>
        <sz val="11"/>
        <rFont val="Times New Roman"/>
        <family val="1"/>
      </rPr>
      <t xml:space="preserve">2024-</t>
    </r>
    <r>
      <rPr>
        <sz val="11"/>
        <rFont val="Noto Sans"/>
        <family val="2"/>
      </rPr>
      <t xml:space="preserve">春风送岗暖羊城”促进异地务工人员就业市、区联动专场招聘会（重点企业专场）</t>
    </r>
  </si>
  <si>
    <t xml:space="preserve">萝岗万达广场</t>
  </si>
  <si>
    <r>
      <rPr>
        <sz val="11"/>
        <rFont val="Noto Sans"/>
        <family val="2"/>
      </rPr>
      <t xml:space="preserve">从化区温泉镇“春风行动</t>
    </r>
    <r>
      <rPr>
        <sz val="11"/>
        <rFont val="Times New Roman"/>
        <family val="1"/>
      </rPr>
      <t xml:space="preserve">2024—</t>
    </r>
    <r>
      <rPr>
        <sz val="11"/>
        <rFont val="Noto Sans"/>
        <family val="2"/>
      </rPr>
      <t xml:space="preserve">春风送岗暖羊城”就业现场招聘会</t>
    </r>
  </si>
  <si>
    <t xml:space="preserve">温泉镇石坑圩</t>
  </si>
  <si>
    <r>
      <rPr>
        <sz val="11"/>
        <rFont val="Times New Roman"/>
        <family val="1"/>
      </rPr>
      <t xml:space="preserve">2024</t>
    </r>
    <r>
      <rPr>
        <sz val="11"/>
        <rFont val="Noto Sans"/>
        <family val="2"/>
      </rPr>
      <t xml:space="preserve">年增城区春风行动现场招聘会</t>
    </r>
  </si>
  <si>
    <t xml:space="preserve">增城区劳动就业服务管理中心</t>
  </si>
  <si>
    <t xml:space="preserve">增城区增城广场</t>
  </si>
  <si>
    <r>
      <rPr>
        <sz val="11"/>
        <rFont val="Noto Sans"/>
        <family val="2"/>
      </rPr>
      <t xml:space="preserve">“春风行动</t>
    </r>
    <r>
      <rPr>
        <sz val="11"/>
        <rFont val="Times New Roman"/>
        <family val="1"/>
      </rPr>
      <t xml:space="preserve">2024-</t>
    </r>
    <r>
      <rPr>
        <sz val="11"/>
        <rFont val="Noto Sans"/>
        <family val="2"/>
      </rPr>
      <t xml:space="preserve">稳工招工抢开局助企招聘”番禺区专场招聘会</t>
    </r>
  </si>
  <si>
    <t xml:space="preserve">番禺区劳动就业服务管理中心、番禺区南村镇劳动和社会保障中心</t>
  </si>
  <si>
    <t xml:space="preserve">广州市番禺区南村镇文化广场</t>
  </si>
  <si>
    <r>
      <rPr>
        <sz val="11"/>
        <rFont val="Noto Sans"/>
        <family val="2"/>
      </rPr>
      <t xml:space="preserve">广州市“春风行动</t>
    </r>
    <r>
      <rPr>
        <sz val="11"/>
        <rFont val="Times New Roman"/>
        <family val="1"/>
      </rPr>
      <t xml:space="preserve">2024-</t>
    </r>
    <r>
      <rPr>
        <sz val="11"/>
        <rFont val="Noto Sans"/>
        <family val="2"/>
      </rPr>
      <t xml:space="preserve">稳工招工抢开局助企招聘”花都区专场招聘会</t>
    </r>
  </si>
  <si>
    <t xml:space="preserve">花都区人力资源和社会保障局、花都区狮岭镇人民政府</t>
  </si>
  <si>
    <t xml:space="preserve">广州市花都区狮岭镇零工市场（狮岭镇银锣湾广场）</t>
  </si>
  <si>
    <r>
      <rPr>
        <sz val="11"/>
        <rFont val="Times New Roman"/>
        <family val="1"/>
      </rPr>
      <t xml:space="preserve">2024</t>
    </r>
    <r>
      <rPr>
        <sz val="11"/>
        <rFont val="Noto Sans"/>
        <family val="2"/>
      </rPr>
      <t xml:space="preserve">年增城区“春风送岗暖羊城”现场招聘会</t>
    </r>
  </si>
  <si>
    <t xml:space="preserve">增城区就业服务中心</t>
  </si>
  <si>
    <t xml:space="preserve">增城广场北门（即十六条柱）</t>
  </si>
  <si>
    <r>
      <rPr>
        <sz val="11"/>
        <rFont val="Times New Roman"/>
        <family val="1"/>
      </rPr>
      <t xml:space="preserve">2</t>
    </r>
    <r>
      <rPr>
        <sz val="11"/>
        <rFont val="Noto Sans"/>
        <family val="2"/>
      </rPr>
      <t xml:space="preserve">月</t>
    </r>
    <r>
      <rPr>
        <sz val="11"/>
        <rFont val="Times New Roman"/>
        <family val="1"/>
      </rPr>
      <t xml:space="preserve">25</t>
    </r>
    <r>
      <rPr>
        <sz val="11"/>
        <rFont val="Noto Sans"/>
        <family val="2"/>
      </rPr>
      <t xml:space="preserve">日</t>
    </r>
  </si>
  <si>
    <r>
      <rPr>
        <sz val="11"/>
        <rFont val="Noto Sans"/>
        <family val="2"/>
      </rPr>
      <t xml:space="preserve">黄阁镇“春风行动</t>
    </r>
    <r>
      <rPr>
        <sz val="11"/>
        <rFont val="Times New Roman"/>
        <family val="1"/>
      </rPr>
      <t xml:space="preserve">2024”</t>
    </r>
    <r>
      <rPr>
        <sz val="11"/>
        <rFont val="Noto Sans"/>
        <family val="2"/>
      </rPr>
      <t xml:space="preserve">重点企业专场招聘会</t>
    </r>
  </si>
  <si>
    <t xml:space="preserve">南沙区黄阁镇社会事务综合服务中心</t>
  </si>
  <si>
    <t xml:space="preserve">黄阁镇麒麟广场</t>
  </si>
  <si>
    <t xml:space="preserve">温泉镇龙岗圩</t>
  </si>
  <si>
    <r>
      <rPr>
        <sz val="11"/>
        <rFont val="Noto Sans"/>
        <family val="2"/>
      </rPr>
      <t xml:space="preserve">广州市南沙区黄阁镇“春风行动</t>
    </r>
    <r>
      <rPr>
        <sz val="11"/>
        <rFont val="Times New Roman"/>
        <family val="1"/>
      </rPr>
      <t xml:space="preserve">2024”</t>
    </r>
    <r>
      <rPr>
        <sz val="11"/>
        <rFont val="Noto Sans"/>
        <family val="2"/>
      </rPr>
      <t xml:space="preserve">促进异地务工人员就业专场招聘会</t>
    </r>
  </si>
  <si>
    <t xml:space="preserve">南沙区黄阁镇劳动和社会保障服务中心</t>
  </si>
  <si>
    <t xml:space="preserve">广州市南沙区黄阁镇麒麟广场</t>
  </si>
  <si>
    <r>
      <rPr>
        <sz val="11"/>
        <rFont val="Times New Roman"/>
        <family val="1"/>
      </rPr>
      <t xml:space="preserve">2</t>
    </r>
    <r>
      <rPr>
        <sz val="11"/>
        <rFont val="Noto Sans"/>
        <family val="2"/>
      </rPr>
      <t xml:space="preserve">月</t>
    </r>
    <r>
      <rPr>
        <sz val="11"/>
        <rFont val="Times New Roman"/>
        <family val="1"/>
      </rPr>
      <t xml:space="preserve">26</t>
    </r>
    <r>
      <rPr>
        <sz val="11"/>
        <rFont val="Noto Sans"/>
        <family val="2"/>
      </rPr>
      <t xml:space="preserve">日</t>
    </r>
  </si>
  <si>
    <t xml:space="preserve">海珠区滨江街劳动和社会保障服务中心</t>
  </si>
  <si>
    <r>
      <rPr>
        <sz val="11"/>
        <rFont val="Noto Sans"/>
        <family val="2"/>
      </rPr>
      <t xml:space="preserve">江南大道中</t>
    </r>
    <r>
      <rPr>
        <sz val="11"/>
        <rFont val="Times New Roman"/>
        <family val="1"/>
      </rPr>
      <t xml:space="preserve">79</t>
    </r>
    <r>
      <rPr>
        <sz val="11"/>
        <rFont val="Noto Sans"/>
        <family val="2"/>
      </rPr>
      <t xml:space="preserve">号益丰广场（市二宫地铁站</t>
    </r>
    <r>
      <rPr>
        <sz val="11"/>
        <rFont val="Times New Roman"/>
        <family val="1"/>
      </rPr>
      <t xml:space="preserve">A</t>
    </r>
    <r>
      <rPr>
        <sz val="11"/>
        <rFont val="Noto Sans"/>
        <family val="2"/>
      </rPr>
      <t xml:space="preserve">出口）</t>
    </r>
  </si>
  <si>
    <r>
      <rPr>
        <sz val="11"/>
        <rFont val="Noto Sans"/>
        <family val="2"/>
      </rPr>
      <t xml:space="preserve">南沙区“春风行动</t>
    </r>
    <r>
      <rPr>
        <sz val="11"/>
        <rFont val="Times New Roman"/>
        <family val="1"/>
      </rPr>
      <t xml:space="preserve">2024”</t>
    </r>
    <r>
      <rPr>
        <sz val="11"/>
        <rFont val="Noto Sans"/>
        <family val="2"/>
      </rPr>
      <t xml:space="preserve">促进异地务工人员就业专场招聘会</t>
    </r>
  </si>
  <si>
    <t xml:space="preserve">南沙区东涌镇社会事务综合服务中心</t>
  </si>
  <si>
    <t xml:space="preserve">东涌镇吉祥围</t>
  </si>
  <si>
    <r>
      <rPr>
        <sz val="11"/>
        <rFont val="Noto Sans"/>
        <family val="2"/>
      </rPr>
      <t xml:space="preserve">花都区“春风行动</t>
    </r>
    <r>
      <rPr>
        <sz val="11"/>
        <rFont val="Times New Roman"/>
        <family val="1"/>
      </rPr>
      <t xml:space="preserve">2024-</t>
    </r>
    <r>
      <rPr>
        <sz val="11"/>
        <rFont val="Noto Sans"/>
        <family val="2"/>
      </rPr>
      <t xml:space="preserve">春风送岗暖羊城”炭步镇特色零工招聘会</t>
    </r>
  </si>
  <si>
    <t xml:space="preserve">花都区炭步镇社会事务综合服务中心</t>
  </si>
  <si>
    <t xml:space="preserve">巴江明珠广场</t>
  </si>
  <si>
    <r>
      <rPr>
        <sz val="11"/>
        <color rgb="FF000000"/>
        <rFont val="Noto Sans"/>
        <family val="2"/>
      </rPr>
      <t xml:space="preserve">天河区车陂街</t>
    </r>
    <r>
      <rPr>
        <sz val="11"/>
        <color rgb="FF000000"/>
        <rFont val="Times New Roman"/>
        <family val="1"/>
      </rPr>
      <t xml:space="preserve">2024</t>
    </r>
    <r>
      <rPr>
        <sz val="11"/>
        <color rgb="FF000000"/>
        <rFont val="Noto Sans"/>
        <family val="2"/>
      </rPr>
      <t xml:space="preserve">年春风行动暨零距离招聘会</t>
    </r>
  </si>
  <si>
    <t xml:space="preserve">天河区车陂街道便民服务中心</t>
  </si>
  <si>
    <t xml:space="preserve">东圃四季时尚荟广场</t>
  </si>
  <si>
    <r>
      <rPr>
        <sz val="11"/>
        <rFont val="Noto Sans"/>
        <family val="2"/>
      </rPr>
      <t xml:space="preserve">从化区良口镇“春风行动</t>
    </r>
    <r>
      <rPr>
        <sz val="11"/>
        <rFont val="Times New Roman"/>
        <family val="1"/>
      </rPr>
      <t xml:space="preserve">2024—</t>
    </r>
    <r>
      <rPr>
        <sz val="11"/>
        <rFont val="Noto Sans"/>
        <family val="2"/>
      </rPr>
      <t xml:space="preserve">春风送岗暖羊城”就业现场招聘会</t>
    </r>
  </si>
  <si>
    <t xml:space="preserve">良口镇人大广场</t>
  </si>
  <si>
    <r>
      <rPr>
        <sz val="11"/>
        <rFont val="Times New Roman"/>
        <family val="1"/>
      </rPr>
      <t xml:space="preserve">2</t>
    </r>
    <r>
      <rPr>
        <sz val="11"/>
        <rFont val="Noto Sans"/>
        <family val="2"/>
      </rPr>
      <t xml:space="preserve">月</t>
    </r>
    <r>
      <rPr>
        <sz val="11"/>
        <rFont val="Times New Roman"/>
        <family val="1"/>
      </rPr>
      <t xml:space="preserve">27</t>
    </r>
    <r>
      <rPr>
        <sz val="11"/>
        <rFont val="Noto Sans"/>
        <family val="2"/>
      </rPr>
      <t xml:space="preserve">日</t>
    </r>
  </si>
  <si>
    <r>
      <rPr>
        <sz val="11"/>
        <rFont val="Noto Sans"/>
        <family val="2"/>
      </rPr>
      <t xml:space="preserve">人民街“春风行动</t>
    </r>
    <r>
      <rPr>
        <sz val="11"/>
        <rFont val="Times New Roman"/>
        <family val="1"/>
      </rPr>
      <t xml:space="preserve">2024—</t>
    </r>
    <r>
      <rPr>
        <sz val="11"/>
        <rFont val="Noto Sans"/>
        <family val="2"/>
      </rPr>
      <t xml:space="preserve">春风送岗暖羊城”灵活用工专场专场招聘会</t>
    </r>
  </si>
  <si>
    <t xml:space="preserve">越秀区人民街道综合服务中心</t>
  </si>
  <si>
    <r>
      <rPr>
        <sz val="11"/>
        <rFont val="Noto Sans"/>
        <family val="2"/>
      </rPr>
      <t xml:space="preserve">越秀区大新路</t>
    </r>
    <r>
      <rPr>
        <sz val="11"/>
        <rFont val="Times New Roman"/>
        <family val="1"/>
      </rPr>
      <t xml:space="preserve">257</t>
    </r>
    <r>
      <rPr>
        <sz val="11"/>
        <rFont val="Noto Sans"/>
        <family val="2"/>
      </rPr>
      <t xml:space="preserve">号</t>
    </r>
  </si>
  <si>
    <r>
      <rPr>
        <sz val="11"/>
        <rFont val="Noto Sans"/>
        <family val="2"/>
      </rPr>
      <t xml:space="preserve">广州市南沙区</t>
    </r>
    <r>
      <rPr>
        <sz val="11"/>
        <rFont val="Times New Roman"/>
        <family val="1"/>
      </rPr>
      <t xml:space="preserve">2024</t>
    </r>
    <r>
      <rPr>
        <sz val="11"/>
        <rFont val="Noto Sans"/>
        <family val="2"/>
      </rPr>
      <t xml:space="preserve">年东涌镇“春风行动”重点企业专场招聘会</t>
    </r>
  </si>
  <si>
    <t xml:space="preserve">东涌镇太石广场</t>
  </si>
  <si>
    <r>
      <rPr>
        <sz val="11"/>
        <rFont val="Noto Sans"/>
        <family val="2"/>
      </rPr>
      <t xml:space="preserve">白云区钟落潭镇</t>
    </r>
    <r>
      <rPr>
        <sz val="11"/>
        <rFont val="Times New Roman"/>
        <family val="1"/>
      </rPr>
      <t xml:space="preserve">2024</t>
    </r>
    <r>
      <rPr>
        <sz val="11"/>
        <rFont val="Noto Sans"/>
        <family val="2"/>
      </rPr>
      <t xml:space="preserve">年春风行动暨就业援助月专场招聘会</t>
    </r>
  </si>
  <si>
    <t xml:space="preserve">白云区钟落潭镇</t>
  </si>
  <si>
    <t xml:space="preserve">钟落潭镇五龙岗村党群服务中心广场</t>
  </si>
  <si>
    <r>
      <rPr>
        <sz val="11"/>
        <color rgb="FF000000"/>
        <rFont val="Noto Sans"/>
        <family val="2"/>
      </rPr>
      <t xml:space="preserve">天河区凤凰街</t>
    </r>
    <r>
      <rPr>
        <sz val="11"/>
        <color rgb="FF000000"/>
        <rFont val="Times New Roman"/>
        <family val="1"/>
      </rPr>
      <t xml:space="preserve">2024</t>
    </r>
    <r>
      <rPr>
        <sz val="11"/>
        <color rgb="FF000000"/>
        <rFont val="Noto Sans"/>
        <family val="2"/>
      </rPr>
      <t xml:space="preserve">年春风行动暨零距离招聘会</t>
    </r>
  </si>
  <si>
    <t xml:space="preserve">天河区凤凰街道综合服务中心</t>
  </si>
  <si>
    <t xml:space="preserve">龙洞步行街</t>
  </si>
  <si>
    <r>
      <rPr>
        <sz val="11"/>
        <color rgb="FF000000"/>
        <rFont val="Noto Sans"/>
        <family val="2"/>
      </rPr>
      <t xml:space="preserve">天河区猎德街</t>
    </r>
    <r>
      <rPr>
        <sz val="11"/>
        <color rgb="FF000000"/>
        <rFont val="Times New Roman"/>
        <family val="1"/>
      </rPr>
      <t xml:space="preserve">2024</t>
    </r>
    <r>
      <rPr>
        <sz val="11"/>
        <color rgb="FF000000"/>
        <rFont val="Noto Sans"/>
        <family val="2"/>
      </rPr>
      <t xml:space="preserve">年春风行动暨零距离招聘会</t>
    </r>
  </si>
  <si>
    <t xml:space="preserve">天河区猎德街人力资源和社会保障服务中心</t>
  </si>
  <si>
    <t xml:space="preserve">猎德地铁站</t>
  </si>
  <si>
    <r>
      <rPr>
        <sz val="11"/>
        <rFont val="Noto Sans"/>
        <family val="2"/>
      </rPr>
      <t xml:space="preserve">广东从化经济开发区“春风行动</t>
    </r>
    <r>
      <rPr>
        <sz val="11"/>
        <rFont val="Times New Roman"/>
        <family val="1"/>
      </rPr>
      <t xml:space="preserve">2024”</t>
    </r>
    <r>
      <rPr>
        <sz val="11"/>
        <rFont val="Noto Sans"/>
        <family val="2"/>
      </rPr>
      <t xml:space="preserve">明珠工业园就业专场招聘会</t>
    </r>
  </si>
  <si>
    <t xml:space="preserve">明珠工业园管委会门前广场路</t>
  </si>
  <si>
    <r>
      <rPr>
        <sz val="11"/>
        <rFont val="Times New Roman"/>
        <family val="1"/>
      </rPr>
      <t xml:space="preserve">2</t>
    </r>
    <r>
      <rPr>
        <sz val="11"/>
        <rFont val="Noto Sans"/>
        <family val="2"/>
      </rPr>
      <t xml:space="preserve">月</t>
    </r>
    <r>
      <rPr>
        <sz val="11"/>
        <rFont val="Times New Roman"/>
        <family val="1"/>
      </rPr>
      <t xml:space="preserve">28</t>
    </r>
    <r>
      <rPr>
        <sz val="11"/>
        <rFont val="Noto Sans"/>
        <family val="2"/>
      </rPr>
      <t xml:space="preserve">日</t>
    </r>
  </si>
  <si>
    <r>
      <rPr>
        <sz val="11"/>
        <rFont val="Noto Sans"/>
        <family val="2"/>
      </rPr>
      <t xml:space="preserve">海珠区“春风行动</t>
    </r>
    <r>
      <rPr>
        <sz val="11"/>
        <rFont val="Times New Roman"/>
        <family val="1"/>
      </rPr>
      <t xml:space="preserve">2024--</t>
    </r>
    <r>
      <rPr>
        <sz val="11"/>
        <rFont val="Noto Sans"/>
        <family val="2"/>
      </rPr>
      <t xml:space="preserve">春风送岗暖羊城”暨就业援助月琶洲街专场招聘会</t>
    </r>
  </si>
  <si>
    <t xml:space="preserve">海珠区琶洲街劳动和社会保障服务中心</t>
  </si>
  <si>
    <t xml:space="preserve">万胜围保利广场</t>
  </si>
  <si>
    <r>
      <rPr>
        <sz val="11"/>
        <rFont val="Noto Sans"/>
        <family val="2"/>
      </rPr>
      <t xml:space="preserve">南沙区珠江街“春风行动</t>
    </r>
    <r>
      <rPr>
        <sz val="11"/>
        <rFont val="Times New Roman"/>
        <family val="1"/>
      </rPr>
      <t xml:space="preserve">2024”</t>
    </r>
    <r>
      <rPr>
        <sz val="11"/>
        <rFont val="Noto Sans"/>
        <family val="2"/>
      </rPr>
      <t xml:space="preserve">重点用工专场暨就业驿站专场招聘会</t>
    </r>
  </si>
  <si>
    <t xml:space="preserve">南沙区南沙区珠江街道综合服务中心</t>
  </si>
  <si>
    <t xml:space="preserve">珠江街党群服务中心前空地</t>
  </si>
  <si>
    <t xml:space="preserve">“春风行动”重点企业专场招聘会</t>
  </si>
  <si>
    <t xml:space="preserve">南沙区龙穴街道综合服务中心</t>
  </si>
  <si>
    <t xml:space="preserve">龙穴街龙尾广场</t>
  </si>
  <si>
    <r>
      <rPr>
        <sz val="11"/>
        <rFont val="Noto Sans"/>
        <family val="2"/>
      </rPr>
      <t xml:space="preserve">广东从化经济开发区“春风行动</t>
    </r>
    <r>
      <rPr>
        <sz val="11"/>
        <rFont val="Times New Roman"/>
        <family val="1"/>
      </rPr>
      <t xml:space="preserve">2024”</t>
    </r>
    <r>
      <rPr>
        <sz val="11"/>
        <rFont val="Noto Sans"/>
        <family val="2"/>
      </rPr>
      <t xml:space="preserve">高技术产业园就业专场招聘会</t>
    </r>
  </si>
  <si>
    <t xml:space="preserve">高技术产业园管委会门前广场路</t>
  </si>
  <si>
    <r>
      <rPr>
        <sz val="11"/>
        <rFont val="Times New Roman"/>
        <family val="1"/>
      </rPr>
      <t xml:space="preserve">2024</t>
    </r>
    <r>
      <rPr>
        <sz val="11"/>
        <rFont val="Noto Sans"/>
        <family val="2"/>
      </rPr>
      <t xml:space="preserve">年化龙镇“春风行动</t>
    </r>
    <r>
      <rPr>
        <sz val="11"/>
        <rFont val="Times New Roman"/>
        <family val="1"/>
      </rPr>
      <t xml:space="preserve">2024——</t>
    </r>
    <r>
      <rPr>
        <sz val="11"/>
        <rFont val="Noto Sans"/>
        <family val="2"/>
      </rPr>
      <t xml:space="preserve">春风送岗暖羊城”促进异地务工人员、城乡劳动力暨“零距离”就业现场招聘会</t>
    </r>
  </si>
  <si>
    <t xml:space="preserve">番禺区化龙镇社会事务综合服务中心（劳动）</t>
  </si>
  <si>
    <r>
      <rPr>
        <sz val="11"/>
        <rFont val="Noto Sans"/>
        <family val="2"/>
      </rPr>
      <t xml:space="preserve">广州市番禺区化龙镇亭南路</t>
    </r>
    <r>
      <rPr>
        <sz val="11"/>
        <rFont val="Times New Roman"/>
        <family val="1"/>
      </rPr>
      <t xml:space="preserve">15</t>
    </r>
    <r>
      <rPr>
        <sz val="11"/>
        <rFont val="Noto Sans"/>
        <family val="2"/>
      </rPr>
      <t xml:space="preserve">号</t>
    </r>
  </si>
  <si>
    <r>
      <rPr>
        <sz val="11"/>
        <color rgb="FF000000"/>
        <rFont val="Noto Sans"/>
        <family val="2"/>
      </rPr>
      <t xml:space="preserve">天河区兴华街</t>
    </r>
    <r>
      <rPr>
        <sz val="11"/>
        <color rgb="FF000000"/>
        <rFont val="Times New Roman"/>
        <family val="1"/>
      </rPr>
      <t xml:space="preserve">2024</t>
    </r>
    <r>
      <rPr>
        <sz val="11"/>
        <color rgb="FF000000"/>
        <rFont val="Noto Sans"/>
        <family val="2"/>
      </rPr>
      <t xml:space="preserve">年春风行动暨零距离招聘会</t>
    </r>
  </si>
  <si>
    <t xml:space="preserve">天河区兴华街道办事处</t>
  </si>
  <si>
    <r>
      <rPr>
        <sz val="11"/>
        <rFont val="Noto Sans"/>
        <family val="2"/>
      </rPr>
      <t xml:space="preserve">燕塘地铁三号线</t>
    </r>
    <r>
      <rPr>
        <sz val="11"/>
        <rFont val="Times New Roman"/>
        <family val="1"/>
      </rPr>
      <t xml:space="preserve">A</t>
    </r>
    <r>
      <rPr>
        <sz val="11"/>
        <rFont val="Noto Sans"/>
        <family val="2"/>
      </rPr>
      <t xml:space="preserve">出口</t>
    </r>
  </si>
  <si>
    <r>
      <rPr>
        <sz val="11"/>
        <rFont val="Noto Sans"/>
        <family val="2"/>
      </rPr>
      <t xml:space="preserve">南沙区珠江街</t>
    </r>
    <r>
      <rPr>
        <sz val="11"/>
        <rFont val="Times New Roman"/>
        <family val="1"/>
      </rPr>
      <t xml:space="preserve">"2024</t>
    </r>
    <r>
      <rPr>
        <sz val="11"/>
        <rFont val="Noto Sans"/>
        <family val="2"/>
      </rPr>
      <t xml:space="preserve">年春风行动</t>
    </r>
    <r>
      <rPr>
        <sz val="11"/>
        <rFont val="Times New Roman"/>
        <family val="1"/>
      </rPr>
      <t xml:space="preserve">"</t>
    </r>
    <r>
      <rPr>
        <sz val="11"/>
        <rFont val="Noto Sans"/>
        <family val="2"/>
      </rPr>
      <t xml:space="preserve">暨就业援助月之就业驿站专场招聘会</t>
    </r>
  </si>
  <si>
    <t xml:space="preserve">南沙区珠江街劳动和社会保障服务中心</t>
  </si>
  <si>
    <r>
      <rPr>
        <sz val="11"/>
        <rFont val="Times New Roman"/>
        <family val="1"/>
      </rPr>
      <t xml:space="preserve">2</t>
    </r>
    <r>
      <rPr>
        <sz val="11"/>
        <rFont val="Noto Sans"/>
        <family val="2"/>
      </rPr>
      <t xml:space="preserve">月</t>
    </r>
    <r>
      <rPr>
        <sz val="11"/>
        <rFont val="Times New Roman"/>
        <family val="1"/>
      </rPr>
      <t xml:space="preserve">29</t>
    </r>
    <r>
      <rPr>
        <sz val="11"/>
        <rFont val="Noto Sans"/>
        <family val="2"/>
      </rPr>
      <t xml:space="preserve">日</t>
    </r>
  </si>
  <si>
    <r>
      <rPr>
        <sz val="11"/>
        <rFont val="Noto Sans"/>
        <family val="2"/>
      </rPr>
      <t xml:space="preserve">南沙区万顷沙镇</t>
    </r>
    <r>
      <rPr>
        <sz val="11"/>
        <rFont val="Times New Roman"/>
        <family val="1"/>
      </rPr>
      <t xml:space="preserve">2024</t>
    </r>
    <r>
      <rPr>
        <sz val="11"/>
        <rFont val="Noto Sans"/>
        <family val="2"/>
      </rPr>
      <t xml:space="preserve">年“春风行动”重点企业专场招聘会</t>
    </r>
  </si>
  <si>
    <t xml:space="preserve">南沙区万顷沙镇社会事务综合服务中心</t>
  </si>
  <si>
    <r>
      <rPr>
        <sz val="11"/>
        <rFont val="Noto Sans"/>
        <family val="2"/>
      </rPr>
      <t xml:space="preserve">万顷沙镇工业大道</t>
    </r>
    <r>
      <rPr>
        <sz val="11"/>
        <rFont val="Times New Roman"/>
        <family val="1"/>
      </rPr>
      <t xml:space="preserve">327</t>
    </r>
    <r>
      <rPr>
        <sz val="11"/>
        <rFont val="Noto Sans"/>
        <family val="2"/>
      </rPr>
      <t xml:space="preserve">号（新垦安置区）</t>
    </r>
  </si>
  <si>
    <r>
      <rPr>
        <sz val="11"/>
        <rFont val="Noto Sans"/>
        <family val="2"/>
      </rPr>
      <t xml:space="preserve">“春风行动</t>
    </r>
    <r>
      <rPr>
        <sz val="11"/>
        <rFont val="Times New Roman"/>
        <family val="1"/>
      </rPr>
      <t xml:space="preserve">2024”</t>
    </r>
    <r>
      <rPr>
        <sz val="11"/>
        <rFont val="Noto Sans"/>
        <family val="2"/>
      </rPr>
      <t xml:space="preserve">花山镇专场招聘会</t>
    </r>
  </si>
  <si>
    <t xml:space="preserve">花都区花山镇社会事务综合服务中心</t>
  </si>
  <si>
    <t xml:space="preserve">两龙南街</t>
  </si>
  <si>
    <r>
      <rPr>
        <sz val="11"/>
        <rFont val="Noto Sans"/>
        <family val="2"/>
      </rPr>
      <t xml:space="preserve">从化区街口街“春风行动</t>
    </r>
    <r>
      <rPr>
        <sz val="11"/>
        <rFont val="Times New Roman"/>
        <family val="1"/>
      </rPr>
      <t xml:space="preserve">2024—</t>
    </r>
    <r>
      <rPr>
        <sz val="11"/>
        <rFont val="Noto Sans"/>
        <family val="2"/>
      </rPr>
      <t xml:space="preserve">春风送岗暖羊城”就业现场招聘会</t>
    </r>
  </si>
  <si>
    <t xml:space="preserve">从化区街口街政务服务中心对面街心公园</t>
  </si>
  <si>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t>
    </r>
  </si>
  <si>
    <r>
      <rPr>
        <sz val="11"/>
        <rFont val="Noto Sans"/>
        <family val="2"/>
      </rPr>
      <t xml:space="preserve">流花街“春风行动</t>
    </r>
    <r>
      <rPr>
        <sz val="11"/>
        <rFont val="Times New Roman"/>
        <family val="1"/>
      </rPr>
      <t xml:space="preserve">2024—</t>
    </r>
    <r>
      <rPr>
        <sz val="11"/>
        <rFont val="Noto Sans"/>
        <family val="2"/>
      </rPr>
      <t xml:space="preserve">春风送岗暖羊城”南粤家政专场招聘会</t>
    </r>
  </si>
  <si>
    <t xml:space="preserve">越秀区流花街道综合服务中心</t>
  </si>
  <si>
    <t xml:space="preserve">解放北路大北立交口袋公园门前</t>
  </si>
  <si>
    <r>
      <rPr>
        <sz val="11"/>
        <rFont val="Noto Sans"/>
        <family val="2"/>
      </rPr>
      <t xml:space="preserve">南沙区南沙街道“春风行动</t>
    </r>
    <r>
      <rPr>
        <sz val="11"/>
        <rFont val="Times New Roman"/>
        <family val="1"/>
      </rPr>
      <t xml:space="preserve">2024”</t>
    </r>
    <r>
      <rPr>
        <sz val="11"/>
        <rFont val="Noto Sans"/>
        <family val="2"/>
      </rPr>
      <t xml:space="preserve">促进异地务工人员就业专场现场招聘会</t>
    </r>
  </si>
  <si>
    <t xml:space="preserve">南沙街道综合服务中心、南沙街道就业驿站</t>
  </si>
  <si>
    <t xml:space="preserve">南沙街道万达广场</t>
  </si>
  <si>
    <r>
      <rPr>
        <sz val="11"/>
        <rFont val="Noto Sans"/>
        <family val="2"/>
      </rPr>
      <t xml:space="preserve">从化区太平镇“春风行动</t>
    </r>
    <r>
      <rPr>
        <sz val="11"/>
        <rFont val="Times New Roman"/>
        <family val="1"/>
      </rPr>
      <t xml:space="preserve">2024—</t>
    </r>
    <r>
      <rPr>
        <sz val="11"/>
        <rFont val="Noto Sans"/>
        <family val="2"/>
      </rPr>
      <t xml:space="preserve">春风送岗暖羊城”就业现场招聘会</t>
    </r>
  </si>
  <si>
    <t xml:space="preserve">从化区太平镇步行街</t>
  </si>
  <si>
    <r>
      <rPr>
        <sz val="11"/>
        <rFont val="Noto Sans"/>
        <family val="2"/>
      </rPr>
      <t xml:space="preserve">宁西街“春风行动</t>
    </r>
    <r>
      <rPr>
        <sz val="11"/>
        <rFont val="Times New Roman"/>
        <family val="1"/>
      </rPr>
      <t xml:space="preserve">2024”</t>
    </r>
    <r>
      <rPr>
        <sz val="11"/>
        <rFont val="Noto Sans"/>
        <family val="2"/>
      </rPr>
      <t xml:space="preserve">促进异地务工人员就业暨重点用工企业专场招聘会</t>
    </r>
  </si>
  <si>
    <t xml:space="preserve">增城区宁西街劳动和社会保障服务中心</t>
  </si>
  <si>
    <r>
      <rPr>
        <sz val="11"/>
        <rFont val="Noto Sans"/>
        <family val="2"/>
      </rPr>
      <t xml:space="preserve">永旺梦乐城（广州新塘店）广州市增城区宁西街道创新大道</t>
    </r>
    <r>
      <rPr>
        <sz val="11"/>
        <rFont val="Times New Roman"/>
        <family val="1"/>
      </rPr>
      <t xml:space="preserve">15</t>
    </r>
    <r>
      <rPr>
        <sz val="11"/>
        <rFont val="Noto Sans"/>
        <family val="2"/>
      </rPr>
      <t xml:space="preserve">号</t>
    </r>
  </si>
  <si>
    <r>
      <rPr>
        <sz val="11"/>
        <rFont val="Times New Roman"/>
        <family val="1"/>
      </rPr>
      <t xml:space="preserve">2024</t>
    </r>
    <r>
      <rPr>
        <sz val="11"/>
        <rFont val="Noto Sans"/>
        <family val="2"/>
      </rPr>
      <t xml:space="preserve">年仙村镇春风行动招聘会</t>
    </r>
  </si>
  <si>
    <t xml:space="preserve">增城区仙村镇劳动和社会保障服务中心</t>
  </si>
  <si>
    <t xml:space="preserve">广州市增城区仙村镇仙村文化广场</t>
  </si>
  <si>
    <r>
      <rPr>
        <sz val="11"/>
        <rFont val="Noto Sans"/>
        <family val="2"/>
      </rPr>
      <t xml:space="preserve">永宁街“春风行动</t>
    </r>
    <r>
      <rPr>
        <sz val="11"/>
        <rFont val="Times New Roman"/>
        <family val="1"/>
      </rPr>
      <t xml:space="preserve">2024”</t>
    </r>
    <r>
      <rPr>
        <sz val="11"/>
        <rFont val="Noto Sans"/>
        <family val="2"/>
      </rPr>
      <t xml:space="preserve">暨就业援助月专场招聘会</t>
    </r>
  </si>
  <si>
    <t xml:space="preserve">增城区永宁街劳动和社会保障服务中心</t>
  </si>
  <si>
    <t xml:space="preserve">永宁街东凌广场</t>
  </si>
  <si>
    <t xml:space="preserve">竹料地铁口</t>
  </si>
  <si>
    <r>
      <rPr>
        <sz val="11"/>
        <color rgb="FF000000"/>
        <rFont val="Noto Sans"/>
        <family val="2"/>
      </rPr>
      <t xml:space="preserve">天河区天园街</t>
    </r>
    <r>
      <rPr>
        <sz val="11"/>
        <color rgb="FF000000"/>
        <rFont val="Times New Roman"/>
        <family val="1"/>
      </rPr>
      <t xml:space="preserve">2024</t>
    </r>
    <r>
      <rPr>
        <sz val="11"/>
        <color rgb="FF000000"/>
        <rFont val="Noto Sans"/>
        <family val="2"/>
      </rPr>
      <t xml:space="preserve">年春风行动暨零距离招聘会</t>
    </r>
  </si>
  <si>
    <t xml:space="preserve">天河区天园街道综合服务中心</t>
  </si>
  <si>
    <r>
      <rPr>
        <sz val="11"/>
        <rFont val="Noto Sans"/>
        <family val="2"/>
      </rPr>
      <t xml:space="preserve">广州市天河区东方国际商业广场（广州市天河区黄埔大道中</t>
    </r>
    <r>
      <rPr>
        <sz val="11"/>
        <rFont val="Times New Roman"/>
        <family val="1"/>
      </rPr>
      <t xml:space="preserve">299</t>
    </r>
    <r>
      <rPr>
        <sz val="11"/>
        <rFont val="Noto Sans"/>
        <family val="2"/>
      </rPr>
      <t xml:space="preserve">号，科韵路地铁站</t>
    </r>
    <r>
      <rPr>
        <sz val="11"/>
        <rFont val="Times New Roman"/>
        <family val="1"/>
      </rPr>
      <t xml:space="preserve">C</t>
    </r>
    <r>
      <rPr>
        <sz val="11"/>
        <rFont val="Noto Sans"/>
        <family val="2"/>
      </rPr>
      <t xml:space="preserve">出口）</t>
    </r>
  </si>
  <si>
    <r>
      <rPr>
        <sz val="11"/>
        <color rgb="FF000000"/>
        <rFont val="Noto Sans"/>
        <family val="2"/>
      </rPr>
      <t xml:space="preserve">天河区冼村街</t>
    </r>
    <r>
      <rPr>
        <sz val="11"/>
        <color rgb="FF000000"/>
        <rFont val="Times New Roman"/>
        <family val="1"/>
      </rPr>
      <t xml:space="preserve">2024</t>
    </r>
    <r>
      <rPr>
        <sz val="11"/>
        <color rgb="FF000000"/>
        <rFont val="Noto Sans"/>
        <family val="2"/>
      </rPr>
      <t xml:space="preserve">年春风行动暨零距离招聘会</t>
    </r>
  </si>
  <si>
    <t xml:space="preserve">天河区冼村街综合服务中心</t>
  </si>
  <si>
    <t xml:space="preserve">潭村路珠光御景二期南门</t>
  </si>
  <si>
    <r>
      <rPr>
        <sz val="11"/>
        <color rgb="FF000000"/>
        <rFont val="Noto Sans"/>
        <family val="2"/>
      </rPr>
      <t xml:space="preserve">天河区前进街</t>
    </r>
    <r>
      <rPr>
        <sz val="11"/>
        <color rgb="FF000000"/>
        <rFont val="Times New Roman"/>
        <family val="1"/>
      </rPr>
      <t xml:space="preserve">2024</t>
    </r>
    <r>
      <rPr>
        <sz val="11"/>
        <color rgb="FF000000"/>
        <rFont val="Noto Sans"/>
        <family val="2"/>
      </rPr>
      <t xml:space="preserve">年春风行动暨零距离招聘会</t>
    </r>
  </si>
  <si>
    <t xml:space="preserve">天河区前进街道综合服务中心</t>
  </si>
  <si>
    <t xml:space="preserve">美林天地广场</t>
  </si>
  <si>
    <r>
      <rPr>
        <sz val="11"/>
        <rFont val="Noto Sans"/>
        <family val="2"/>
      </rPr>
      <t xml:space="preserve">海珠区昌岗街“春风行动</t>
    </r>
    <r>
      <rPr>
        <sz val="11"/>
        <rFont val="Times New Roman"/>
        <family val="1"/>
      </rPr>
      <t xml:space="preserve">2024-</t>
    </r>
    <r>
      <rPr>
        <sz val="11"/>
        <rFont val="Noto Sans"/>
        <family val="2"/>
      </rPr>
      <t xml:space="preserve">春风送岗暖羊城”暨就业援助月专场招聘会</t>
    </r>
  </si>
  <si>
    <t xml:space="preserve">海珠区昌岗街劳动和社会保障服务中心</t>
  </si>
  <si>
    <t xml:space="preserve">海珠区富力海珠城</t>
  </si>
  <si>
    <r>
      <rPr>
        <sz val="11"/>
        <rFont val="Noto Sans"/>
        <family val="2"/>
      </rPr>
      <t xml:space="preserve">海珠区“春风行动</t>
    </r>
    <r>
      <rPr>
        <sz val="11"/>
        <rFont val="Times New Roman"/>
        <family val="1"/>
      </rPr>
      <t xml:space="preserve">2024-</t>
    </r>
    <r>
      <rPr>
        <sz val="11"/>
        <rFont val="Noto Sans"/>
        <family val="2"/>
      </rPr>
      <t xml:space="preserve">春风送岗暖羊城”暨就业援助月江海街道重点企业用工专场招聘会</t>
    </r>
  </si>
  <si>
    <t xml:space="preserve">海珠区江海街劳动和社会保障服务中心</t>
  </si>
  <si>
    <r>
      <rPr>
        <sz val="11"/>
        <rFont val="Noto Sans"/>
        <family val="2"/>
      </rPr>
      <t xml:space="preserve">广州市海珠区金聚街</t>
    </r>
    <r>
      <rPr>
        <sz val="11"/>
        <rFont val="Times New Roman"/>
        <family val="1"/>
      </rPr>
      <t xml:space="preserve">1-19</t>
    </r>
    <r>
      <rPr>
        <sz val="11"/>
        <rFont val="Noto Sans"/>
        <family val="2"/>
      </rPr>
      <t xml:space="preserve">号六福广场</t>
    </r>
  </si>
  <si>
    <r>
      <rPr>
        <sz val="11"/>
        <rFont val="Noto Sans"/>
        <family val="2"/>
      </rPr>
      <t xml:space="preserve">永宁街‘春风行动</t>
    </r>
    <r>
      <rPr>
        <sz val="11"/>
        <rFont val="Times New Roman"/>
        <family val="1"/>
      </rPr>
      <t xml:space="preserve">2024’</t>
    </r>
    <r>
      <rPr>
        <sz val="11"/>
        <rFont val="Noto Sans"/>
        <family val="2"/>
      </rPr>
      <t xml:space="preserve">就业专场招聘会</t>
    </r>
  </si>
  <si>
    <t xml:space="preserve">增城区永宁街辖区内</t>
  </si>
  <si>
    <r>
      <rPr>
        <sz val="11"/>
        <rFont val="Times New Roman"/>
        <family val="1"/>
      </rPr>
      <t xml:space="preserve">3</t>
    </r>
    <r>
      <rPr>
        <sz val="11"/>
        <rFont val="Noto Sans"/>
        <family val="2"/>
      </rPr>
      <t xml:space="preserve">月</t>
    </r>
    <r>
      <rPr>
        <sz val="11"/>
        <rFont val="Times New Roman"/>
        <family val="1"/>
      </rPr>
      <t xml:space="preserve">2</t>
    </r>
    <r>
      <rPr>
        <sz val="11"/>
        <rFont val="Noto Sans"/>
        <family val="2"/>
      </rPr>
      <t xml:space="preserve">日</t>
    </r>
  </si>
  <si>
    <r>
      <rPr>
        <sz val="11"/>
        <rFont val="Noto Sans"/>
        <family val="2"/>
      </rPr>
      <t xml:space="preserve">永平街“春风行动</t>
    </r>
    <r>
      <rPr>
        <sz val="11"/>
        <rFont val="Times New Roman"/>
        <family val="1"/>
      </rPr>
      <t xml:space="preserve">2024</t>
    </r>
    <r>
      <rPr>
        <sz val="11"/>
        <rFont val="Noto Sans"/>
        <family val="2"/>
      </rPr>
      <t xml:space="preserve">暨重点用工企业”专场招聘会</t>
    </r>
  </si>
  <si>
    <t xml:space="preserve">白云区永平街</t>
  </si>
  <si>
    <r>
      <rPr>
        <sz val="11"/>
        <rFont val="Noto Sans"/>
        <family val="2"/>
      </rPr>
      <t xml:space="preserve">永平街就业驿站（白云区永泰地铁站</t>
    </r>
    <r>
      <rPr>
        <sz val="11"/>
        <rFont val="Times New Roman"/>
        <family val="1"/>
      </rPr>
      <t xml:space="preserve">B1</t>
    </r>
    <r>
      <rPr>
        <sz val="11"/>
        <rFont val="Noto Sans"/>
        <family val="2"/>
      </rPr>
      <t xml:space="preserve">口）</t>
    </r>
  </si>
  <si>
    <r>
      <rPr>
        <sz val="11"/>
        <rFont val="Noto Sans"/>
        <family val="2"/>
      </rPr>
      <t xml:space="preserve">大源街</t>
    </r>
    <r>
      <rPr>
        <sz val="11"/>
        <rFont val="Times New Roman"/>
        <family val="1"/>
      </rPr>
      <t xml:space="preserve">2024</t>
    </r>
    <r>
      <rPr>
        <sz val="11"/>
        <rFont val="Noto Sans"/>
        <family val="2"/>
      </rPr>
      <t xml:space="preserve">年“零距离”现场招聘会</t>
    </r>
  </si>
  <si>
    <t xml:space="preserve">白云区大源街</t>
  </si>
  <si>
    <t xml:space="preserve">大源街时代广场</t>
  </si>
  <si>
    <r>
      <rPr>
        <sz val="11"/>
        <rFont val="Noto Sans"/>
        <family val="2"/>
      </rPr>
      <t xml:space="preserve">“才聚黄埔”</t>
    </r>
    <r>
      <rPr>
        <sz val="11"/>
        <rFont val="Times New Roman"/>
        <family val="1"/>
      </rPr>
      <t xml:space="preserve">-</t>
    </r>
    <r>
      <rPr>
        <sz val="11"/>
        <rFont val="Noto Sans"/>
        <family val="2"/>
      </rPr>
      <t xml:space="preserve">黄埔区“春风行动</t>
    </r>
    <r>
      <rPr>
        <sz val="11"/>
        <rFont val="Times New Roman"/>
        <family val="1"/>
      </rPr>
      <t xml:space="preserve">2024-</t>
    </r>
    <r>
      <rPr>
        <sz val="11"/>
        <rFont val="Noto Sans"/>
        <family val="2"/>
      </rPr>
      <t xml:space="preserve">春风送岗暖羊城”促进异地务工人员就业市、区联动专场招聘会（灵活就业人员专场）</t>
    </r>
  </si>
  <si>
    <t xml:space="preserve">云埔街（具体地点待定）</t>
  </si>
  <si>
    <r>
      <rPr>
        <sz val="11"/>
        <rFont val="Noto Sans"/>
        <family val="2"/>
      </rPr>
      <t xml:space="preserve">广州市“春风行动</t>
    </r>
    <r>
      <rPr>
        <sz val="11"/>
        <rFont val="Times New Roman"/>
        <family val="1"/>
      </rPr>
      <t xml:space="preserve">2024-</t>
    </r>
    <r>
      <rPr>
        <sz val="11"/>
        <rFont val="Noto Sans"/>
        <family val="2"/>
      </rPr>
      <t xml:space="preserve">春风送岗暖羊城”促进异地务工人员就业市、区联动专场现场招聘会</t>
    </r>
  </si>
  <si>
    <t xml:space="preserve">南沙区榄核镇社会事务综合服务中心</t>
  </si>
  <si>
    <t xml:space="preserve">榄核镇星海文化广场</t>
  </si>
  <si>
    <r>
      <rPr>
        <sz val="11"/>
        <color rgb="FF000000"/>
        <rFont val="Noto Sans"/>
        <family val="2"/>
      </rPr>
      <t xml:space="preserve">天河区珠吉街</t>
    </r>
    <r>
      <rPr>
        <sz val="11"/>
        <color rgb="FF000000"/>
        <rFont val="Times New Roman"/>
        <family val="1"/>
      </rPr>
      <t xml:space="preserve">2024</t>
    </r>
    <r>
      <rPr>
        <sz val="11"/>
        <color rgb="FF000000"/>
        <rFont val="Noto Sans"/>
        <family val="2"/>
      </rPr>
      <t xml:space="preserve">年春风行动暨零距离招聘会</t>
    </r>
  </si>
  <si>
    <t xml:space="preserve">天河区珠吉街道办事处</t>
  </si>
  <si>
    <r>
      <rPr>
        <sz val="11"/>
        <rFont val="Noto Sans"/>
        <family val="2"/>
      </rPr>
      <t xml:space="preserve">乞巧苑（天河区珠村东环路</t>
    </r>
    <r>
      <rPr>
        <sz val="11"/>
        <rFont val="Times New Roman"/>
        <family val="1"/>
      </rPr>
      <t xml:space="preserve">100</t>
    </r>
    <r>
      <rPr>
        <sz val="11"/>
        <rFont val="Noto Sans"/>
        <family val="2"/>
      </rPr>
      <t xml:space="preserve">号）</t>
    </r>
  </si>
  <si>
    <r>
      <rPr>
        <sz val="11"/>
        <rFont val="Times New Roman"/>
        <family val="1"/>
      </rPr>
      <t xml:space="preserve">2024</t>
    </r>
    <r>
      <rPr>
        <sz val="11"/>
        <rFont val="Noto Sans"/>
        <family val="2"/>
      </rPr>
      <t xml:space="preserve">年榄核镇“春风十里送岗来，职入家门促就业”暨就业驿站现场招聘会</t>
    </r>
  </si>
  <si>
    <t xml:space="preserve">南沙区榄核镇劳动和社会保障服务中心</t>
  </si>
  <si>
    <t xml:space="preserve">南沙区榄核镇星海文化广场</t>
  </si>
  <si>
    <r>
      <rPr>
        <sz val="11"/>
        <rFont val="Times New Roman"/>
        <family val="1"/>
      </rPr>
      <t xml:space="preserve">3</t>
    </r>
    <r>
      <rPr>
        <sz val="11"/>
        <rFont val="Noto Sans"/>
        <family val="2"/>
      </rPr>
      <t xml:space="preserve">月</t>
    </r>
    <r>
      <rPr>
        <sz val="11"/>
        <rFont val="Times New Roman"/>
        <family val="1"/>
      </rPr>
      <t xml:space="preserve">4</t>
    </r>
    <r>
      <rPr>
        <sz val="11"/>
        <rFont val="Noto Sans"/>
        <family val="2"/>
      </rPr>
      <t xml:space="preserve">日</t>
    </r>
  </si>
  <si>
    <r>
      <rPr>
        <sz val="11"/>
        <rFont val="Noto Sans"/>
        <family val="2"/>
      </rPr>
      <t xml:space="preserve">“春风行动</t>
    </r>
    <r>
      <rPr>
        <sz val="11"/>
        <rFont val="Times New Roman"/>
        <family val="1"/>
      </rPr>
      <t xml:space="preserve">2024”</t>
    </r>
    <r>
      <rPr>
        <sz val="11"/>
        <rFont val="Noto Sans"/>
        <family val="2"/>
      </rPr>
      <t xml:space="preserve">赤坭镇专场招聘会</t>
    </r>
  </si>
  <si>
    <t xml:space="preserve">花都区赤坭镇劳动和社会保障中心</t>
  </si>
  <si>
    <t xml:space="preserve">巴江文化广场</t>
  </si>
  <si>
    <t xml:space="preserve">竹料四川街广场</t>
  </si>
  <si>
    <r>
      <rPr>
        <sz val="11"/>
        <rFont val="Times New Roman"/>
        <family val="1"/>
      </rPr>
      <t xml:space="preserve">3</t>
    </r>
    <r>
      <rPr>
        <sz val="11"/>
        <rFont val="Noto Sans"/>
        <family val="2"/>
      </rPr>
      <t xml:space="preserve">月</t>
    </r>
    <r>
      <rPr>
        <sz val="11"/>
        <rFont val="Times New Roman"/>
        <family val="1"/>
      </rPr>
      <t xml:space="preserve">5</t>
    </r>
    <r>
      <rPr>
        <sz val="11"/>
        <rFont val="Noto Sans"/>
        <family val="2"/>
      </rPr>
      <t xml:space="preserve">日</t>
    </r>
  </si>
  <si>
    <r>
      <rPr>
        <sz val="11"/>
        <rFont val="Noto Sans"/>
        <family val="2"/>
      </rPr>
      <t xml:space="preserve">六榕街“春风行动</t>
    </r>
    <r>
      <rPr>
        <sz val="11"/>
        <rFont val="Times New Roman"/>
        <family val="1"/>
      </rPr>
      <t xml:space="preserve">2024</t>
    </r>
    <r>
      <rPr>
        <sz val="11"/>
        <rFont val="Noto Sans"/>
        <family val="2"/>
      </rPr>
      <t xml:space="preserve">－春风送岗暖羊城”零工专场专场招聘会</t>
    </r>
  </si>
  <si>
    <t xml:space="preserve">越秀区六榕街道综合服务中心</t>
  </si>
  <si>
    <t xml:space="preserve">越秀区六榕路六榕大厦</t>
  </si>
  <si>
    <r>
      <rPr>
        <sz val="11"/>
        <rFont val="Noto Sans"/>
        <family val="2"/>
      </rPr>
      <t xml:space="preserve">从化区城郊街“春风行动</t>
    </r>
    <r>
      <rPr>
        <sz val="11"/>
        <rFont val="Times New Roman"/>
        <family val="1"/>
      </rPr>
      <t xml:space="preserve">2024—</t>
    </r>
    <r>
      <rPr>
        <sz val="11"/>
        <rFont val="Noto Sans"/>
        <family val="2"/>
      </rPr>
      <t xml:space="preserve">春风送岗暖羊城”就业现场招聘会</t>
    </r>
  </si>
  <si>
    <t xml:space="preserve">城郊街旺城广场</t>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6</t>
    </r>
    <r>
      <rPr>
        <sz val="11"/>
        <color rgb="FF000000"/>
        <rFont val="Noto Sans"/>
        <family val="2"/>
      </rPr>
      <t xml:space="preserve">日</t>
    </r>
  </si>
  <si>
    <r>
      <rPr>
        <sz val="11"/>
        <color rgb="FF000000"/>
        <rFont val="Noto Sans"/>
        <family val="2"/>
      </rPr>
      <t xml:space="preserve">广州市“春风行动</t>
    </r>
    <r>
      <rPr>
        <sz val="11"/>
        <color rgb="FF000000"/>
        <rFont val="Times New Roman"/>
        <family val="1"/>
      </rPr>
      <t xml:space="preserve">2024</t>
    </r>
    <r>
      <rPr>
        <sz val="11"/>
        <color rgb="FF000000"/>
        <rFont val="Noto Sans"/>
        <family val="2"/>
      </rPr>
      <t xml:space="preserve">－春风送岗暖羊城”促进异地务工人员就业市、区联动专场招聘会（主会场）</t>
    </r>
  </si>
  <si>
    <t xml:space="preserve">广州市人力资源市场服务中心</t>
  </si>
  <si>
    <r>
      <rPr>
        <sz val="11"/>
        <color rgb="FF000000"/>
        <rFont val="Noto Sans"/>
        <family val="2"/>
      </rPr>
      <t xml:space="preserve">广州市三元里大道</t>
    </r>
    <r>
      <rPr>
        <sz val="11"/>
        <color rgb="FF000000"/>
        <rFont val="Times New Roman"/>
        <family val="1"/>
      </rPr>
      <t xml:space="preserve">1278</t>
    </r>
    <r>
      <rPr>
        <sz val="11"/>
        <color rgb="FF000000"/>
        <rFont val="Noto Sans"/>
        <family val="2"/>
      </rPr>
      <t xml:space="preserve">号</t>
    </r>
  </si>
  <si>
    <r>
      <rPr>
        <sz val="11"/>
        <rFont val="Times New Roman"/>
        <family val="1"/>
      </rPr>
      <t xml:space="preserve">3</t>
    </r>
    <r>
      <rPr>
        <sz val="11"/>
        <rFont val="Noto Sans"/>
        <family val="2"/>
      </rPr>
      <t xml:space="preserve">月</t>
    </r>
    <r>
      <rPr>
        <sz val="11"/>
        <rFont val="Times New Roman"/>
        <family val="1"/>
      </rPr>
      <t xml:space="preserve">6</t>
    </r>
    <r>
      <rPr>
        <sz val="11"/>
        <rFont val="Noto Sans"/>
        <family val="2"/>
      </rPr>
      <t xml:space="preserve">日</t>
    </r>
  </si>
  <si>
    <r>
      <rPr>
        <sz val="11"/>
        <rFont val="Noto Sans"/>
        <family val="2"/>
      </rPr>
      <t xml:space="preserve">海珠区“春风行动</t>
    </r>
    <r>
      <rPr>
        <sz val="11"/>
        <rFont val="Times New Roman"/>
        <family val="1"/>
      </rPr>
      <t xml:space="preserve">2024</t>
    </r>
    <r>
      <rPr>
        <sz val="11"/>
        <rFont val="Noto Sans"/>
        <family val="2"/>
      </rPr>
      <t xml:space="preserve">－春风送岗暖羊城”暨就业援助月灵活用工专场招聘会</t>
    </r>
  </si>
  <si>
    <t xml:space="preserve">海珠区凤阳街劳动和社会保障服务中心</t>
  </si>
  <si>
    <r>
      <rPr>
        <sz val="11"/>
        <rFont val="Noto Sans"/>
        <family val="2"/>
      </rPr>
      <t xml:space="preserve">海珠区江燕路</t>
    </r>
    <r>
      <rPr>
        <sz val="11"/>
        <rFont val="Times New Roman"/>
        <family val="1"/>
      </rPr>
      <t xml:space="preserve">99</t>
    </r>
    <r>
      <rPr>
        <sz val="11"/>
        <rFont val="Noto Sans"/>
        <family val="2"/>
      </rPr>
      <t xml:space="preserve">号万科里广场</t>
    </r>
  </si>
  <si>
    <r>
      <rPr>
        <sz val="11"/>
        <rFont val="Noto Sans"/>
        <family val="2"/>
      </rPr>
      <t xml:space="preserve">“春风行动</t>
    </r>
    <r>
      <rPr>
        <sz val="11"/>
        <rFont val="Times New Roman"/>
        <family val="1"/>
      </rPr>
      <t xml:space="preserve">2024-</t>
    </r>
    <r>
      <rPr>
        <sz val="11"/>
        <rFont val="Noto Sans"/>
        <family val="2"/>
      </rPr>
      <t xml:space="preserve">春风送岗暖羊城”荔湾区重点企业专场招聘会</t>
    </r>
  </si>
  <si>
    <t xml:space="preserve">精典大厦</t>
  </si>
  <si>
    <r>
      <rPr>
        <sz val="11"/>
        <rFont val="Noto Sans"/>
        <family val="2"/>
      </rPr>
      <t xml:space="preserve">白云湖街“春风行动</t>
    </r>
    <r>
      <rPr>
        <sz val="11"/>
        <rFont val="Times New Roman"/>
        <family val="1"/>
      </rPr>
      <t xml:space="preserve">2024</t>
    </r>
    <r>
      <rPr>
        <sz val="11"/>
        <rFont val="Noto Sans"/>
        <family val="2"/>
      </rPr>
      <t xml:space="preserve">暨重点用工企业”专场招聘会</t>
    </r>
  </si>
  <si>
    <t xml:space="preserve">白云区白云湖街</t>
  </si>
  <si>
    <t xml:space="preserve">石井国际大厦室外广场</t>
  </si>
  <si>
    <r>
      <rPr>
        <sz val="11"/>
        <rFont val="Noto Sans"/>
        <family val="2"/>
      </rPr>
      <t xml:space="preserve">“才聚黄埔”</t>
    </r>
    <r>
      <rPr>
        <sz val="11"/>
        <rFont val="Times New Roman"/>
        <family val="1"/>
      </rPr>
      <t xml:space="preserve">-</t>
    </r>
    <r>
      <rPr>
        <sz val="11"/>
        <rFont val="Noto Sans"/>
        <family val="2"/>
      </rPr>
      <t xml:space="preserve">黄埔区“春风行动</t>
    </r>
    <r>
      <rPr>
        <sz val="11"/>
        <rFont val="Times New Roman"/>
        <family val="1"/>
      </rPr>
      <t xml:space="preserve">2024-</t>
    </r>
    <r>
      <rPr>
        <sz val="11"/>
        <rFont val="Noto Sans"/>
        <family val="2"/>
      </rPr>
      <t xml:space="preserve">春风送岗暖羊城”促进异地务工人员就业市、区联动专场招聘会（失业人员专场）</t>
    </r>
  </si>
  <si>
    <t xml:space="preserve">永和街（具体地点待定）</t>
  </si>
  <si>
    <r>
      <rPr>
        <sz val="11"/>
        <rFont val="Noto Sans"/>
        <family val="2"/>
      </rPr>
      <t xml:space="preserve">城郊街</t>
    </r>
    <r>
      <rPr>
        <sz val="11"/>
        <rFont val="Times New Roman"/>
        <family val="1"/>
      </rPr>
      <t xml:space="preserve">1960</t>
    </r>
    <r>
      <rPr>
        <sz val="11"/>
        <rFont val="Noto Sans"/>
        <family val="2"/>
      </rPr>
      <t xml:space="preserve">广场</t>
    </r>
  </si>
  <si>
    <r>
      <rPr>
        <sz val="11"/>
        <rFont val="Noto Sans"/>
        <family val="2"/>
      </rPr>
      <t xml:space="preserve">花都区“春风行动</t>
    </r>
    <r>
      <rPr>
        <sz val="11"/>
        <rFont val="Times New Roman"/>
        <family val="1"/>
      </rPr>
      <t xml:space="preserve">2024-</t>
    </r>
    <r>
      <rPr>
        <sz val="11"/>
        <rFont val="Noto Sans"/>
        <family val="2"/>
      </rPr>
      <t xml:space="preserve">春风送岗暖羊城”促进异地务工人员就业市、区联动专场招聘会</t>
    </r>
  </si>
  <si>
    <r>
      <rPr>
        <sz val="11"/>
        <rFont val="Noto Sans"/>
        <family val="2"/>
      </rPr>
      <t xml:space="preserve">广州市花都区建设北路</t>
    </r>
    <r>
      <rPr>
        <sz val="11"/>
        <rFont val="Times New Roman"/>
        <family val="1"/>
      </rPr>
      <t xml:space="preserve">212</t>
    </r>
    <r>
      <rPr>
        <sz val="11"/>
        <rFont val="Noto Sans"/>
        <family val="2"/>
      </rPr>
      <t xml:space="preserve">号广州花都人才发展有限公司</t>
    </r>
  </si>
  <si>
    <r>
      <rPr>
        <sz val="11"/>
        <rFont val="Times New Roman"/>
        <family val="1"/>
      </rPr>
      <t xml:space="preserve">3</t>
    </r>
    <r>
      <rPr>
        <sz val="11"/>
        <rFont val="Noto Sans"/>
        <family val="2"/>
      </rPr>
      <t xml:space="preserve">月</t>
    </r>
    <r>
      <rPr>
        <sz val="11"/>
        <rFont val="Times New Roman"/>
        <family val="1"/>
      </rPr>
      <t xml:space="preserve">7</t>
    </r>
    <r>
      <rPr>
        <sz val="11"/>
        <rFont val="Noto Sans"/>
        <family val="2"/>
      </rPr>
      <t xml:space="preserve">日</t>
    </r>
  </si>
  <si>
    <r>
      <rPr>
        <sz val="11"/>
        <rFont val="Noto Sans"/>
        <family val="2"/>
      </rPr>
      <t xml:space="preserve">白云湖街</t>
    </r>
    <r>
      <rPr>
        <sz val="11"/>
        <rFont val="Times New Roman"/>
        <family val="1"/>
      </rPr>
      <t xml:space="preserve">2024</t>
    </r>
    <r>
      <rPr>
        <sz val="11"/>
        <rFont val="Noto Sans"/>
        <family val="2"/>
      </rPr>
      <t xml:space="preserve">年就业驿站“零距离”现场招聘会</t>
    </r>
  </si>
  <si>
    <r>
      <rPr>
        <sz val="11"/>
        <color rgb="FF000000"/>
        <rFont val="Noto Sans"/>
        <family val="2"/>
      </rPr>
      <t xml:space="preserve">天河区元岗街</t>
    </r>
    <r>
      <rPr>
        <sz val="11"/>
        <color rgb="FF000000"/>
        <rFont val="Times New Roman"/>
        <family val="1"/>
      </rPr>
      <t xml:space="preserve">2024</t>
    </r>
    <r>
      <rPr>
        <sz val="11"/>
        <color rgb="FF000000"/>
        <rFont val="Noto Sans"/>
        <family val="2"/>
      </rPr>
      <t xml:space="preserve">年春风行动暨零距离招聘会</t>
    </r>
  </si>
  <si>
    <t xml:space="preserve">天河区元岗街综合服务中心</t>
  </si>
  <si>
    <r>
      <rPr>
        <sz val="11"/>
        <rFont val="Noto Sans"/>
        <family val="2"/>
      </rPr>
      <t xml:space="preserve">天源路</t>
    </r>
    <r>
      <rPr>
        <sz val="11"/>
        <rFont val="Times New Roman"/>
        <family val="1"/>
      </rPr>
      <t xml:space="preserve">5</t>
    </r>
    <r>
      <rPr>
        <sz val="11"/>
        <rFont val="Noto Sans"/>
        <family val="2"/>
      </rPr>
      <t xml:space="preserve">号新天地东门广场</t>
    </r>
  </si>
  <si>
    <r>
      <rPr>
        <sz val="11"/>
        <rFont val="Times New Roman"/>
        <family val="1"/>
      </rPr>
      <t xml:space="preserve">3</t>
    </r>
    <r>
      <rPr>
        <sz val="11"/>
        <rFont val="Noto Sans"/>
        <family val="2"/>
      </rPr>
      <t xml:space="preserve">月</t>
    </r>
    <r>
      <rPr>
        <sz val="11"/>
        <rFont val="Times New Roman"/>
        <family val="1"/>
      </rPr>
      <t xml:space="preserve">8</t>
    </r>
    <r>
      <rPr>
        <sz val="11"/>
        <rFont val="Noto Sans"/>
        <family val="2"/>
      </rPr>
      <t xml:space="preserve">日</t>
    </r>
  </si>
  <si>
    <r>
      <rPr>
        <sz val="11"/>
        <rFont val="Noto Sans"/>
        <family val="2"/>
      </rPr>
      <t xml:space="preserve">梅花村街“春风行动</t>
    </r>
    <r>
      <rPr>
        <sz val="11"/>
        <rFont val="Times New Roman"/>
        <family val="1"/>
      </rPr>
      <t xml:space="preserve">2024—</t>
    </r>
    <r>
      <rPr>
        <sz val="11"/>
        <rFont val="Noto Sans"/>
        <family val="2"/>
      </rPr>
      <t xml:space="preserve">春风送岗暖羊城”城镇失业人员专场招聘会</t>
    </r>
  </si>
  <si>
    <t xml:space="preserve">越秀区梅花村街道综合服务中心</t>
  </si>
  <si>
    <t xml:space="preserve">越秀区杨箕村牌坊</t>
  </si>
  <si>
    <r>
      <rPr>
        <sz val="11"/>
        <rFont val="Noto Sans"/>
        <family val="2"/>
      </rPr>
      <t xml:space="preserve">海珠区“春风行动</t>
    </r>
    <r>
      <rPr>
        <sz val="11"/>
        <rFont val="Times New Roman"/>
        <family val="1"/>
      </rPr>
      <t xml:space="preserve">2024</t>
    </r>
    <r>
      <rPr>
        <sz val="11"/>
        <rFont val="Noto Sans"/>
        <family val="2"/>
      </rPr>
      <t xml:space="preserve">－春风送岗暖羊城”暨就业援助月官洲街失业人员专场招聘会</t>
    </r>
  </si>
  <si>
    <t xml:space="preserve">海珠区官洲街劳动和社会保障服务中心</t>
  </si>
  <si>
    <t xml:space="preserve">海珠区官洲街北山公园</t>
  </si>
  <si>
    <r>
      <rPr>
        <sz val="11"/>
        <rFont val="Noto Sans"/>
        <family val="2"/>
      </rPr>
      <t xml:space="preserve">海珠区“春风行动</t>
    </r>
    <r>
      <rPr>
        <sz val="11"/>
        <rFont val="Times New Roman"/>
        <family val="1"/>
      </rPr>
      <t xml:space="preserve">2024</t>
    </r>
    <r>
      <rPr>
        <sz val="11"/>
        <rFont val="Noto Sans"/>
        <family val="2"/>
      </rPr>
      <t xml:space="preserve">－春风送岗暖羊城”暨就业援助月南华西街道失业人员专场招聘会</t>
    </r>
  </si>
  <si>
    <t xml:space="preserve">海珠区南华西街劳动和社会保障服务中心</t>
  </si>
  <si>
    <r>
      <rPr>
        <sz val="11"/>
        <rFont val="Noto Sans"/>
        <family val="2"/>
      </rPr>
      <t xml:space="preserve">地铁同福西路</t>
    </r>
    <r>
      <rPr>
        <sz val="11"/>
        <rFont val="Times New Roman"/>
        <family val="1"/>
      </rPr>
      <t xml:space="preserve">A</t>
    </r>
    <r>
      <rPr>
        <sz val="11"/>
        <rFont val="Noto Sans"/>
        <family val="2"/>
      </rPr>
      <t xml:space="preserve">出口位置</t>
    </r>
  </si>
  <si>
    <r>
      <rPr>
        <sz val="11"/>
        <rFont val="Noto Sans"/>
        <family val="2"/>
      </rPr>
      <t xml:space="preserve">南沙区横沥镇“春风行动</t>
    </r>
    <r>
      <rPr>
        <sz val="11"/>
        <rFont val="Times New Roman"/>
        <family val="1"/>
      </rPr>
      <t xml:space="preserve">2024-</t>
    </r>
    <r>
      <rPr>
        <sz val="11"/>
        <rFont val="Noto Sans"/>
        <family val="2"/>
      </rPr>
      <t xml:space="preserve">春风送岗暖羊城”失业人员专场招聘会</t>
    </r>
  </si>
  <si>
    <r>
      <rPr>
        <sz val="11"/>
        <rFont val="Noto Sans"/>
        <family val="2"/>
      </rPr>
      <t xml:space="preserve">黄阁镇“春风行动</t>
    </r>
    <r>
      <rPr>
        <sz val="11"/>
        <rFont val="Times New Roman"/>
        <family val="1"/>
      </rPr>
      <t xml:space="preserve">2024”</t>
    </r>
    <r>
      <rPr>
        <sz val="11"/>
        <rFont val="Noto Sans"/>
        <family val="2"/>
      </rPr>
      <t xml:space="preserve">失业人员就业专场招聘会</t>
    </r>
  </si>
  <si>
    <r>
      <rPr>
        <sz val="11"/>
        <rFont val="Noto Sans"/>
        <family val="2"/>
      </rPr>
      <t xml:space="preserve">广州市南沙区</t>
    </r>
    <r>
      <rPr>
        <sz val="11"/>
        <rFont val="Times New Roman"/>
        <family val="1"/>
      </rPr>
      <t xml:space="preserve">2024</t>
    </r>
    <r>
      <rPr>
        <sz val="11"/>
        <rFont val="Noto Sans"/>
        <family val="2"/>
      </rPr>
      <t xml:space="preserve">年东涌镇失业人员暨“妈妈岗”就业专场招聘会</t>
    </r>
  </si>
  <si>
    <r>
      <rPr>
        <sz val="11"/>
        <rFont val="Noto Sans"/>
        <family val="2"/>
      </rPr>
      <t xml:space="preserve">中新镇“春风行动</t>
    </r>
    <r>
      <rPr>
        <sz val="11"/>
        <rFont val="Times New Roman"/>
        <family val="1"/>
      </rPr>
      <t xml:space="preserve">2024”</t>
    </r>
    <r>
      <rPr>
        <sz val="11"/>
        <rFont val="Noto Sans"/>
        <family val="2"/>
      </rPr>
      <t xml:space="preserve">暨就业援助月专场招聘会</t>
    </r>
  </si>
  <si>
    <t xml:space="preserve">增城区中新镇劳动和社会保障服务中心</t>
  </si>
  <si>
    <t xml:space="preserve">中新镇中新广场</t>
  </si>
  <si>
    <r>
      <rPr>
        <sz val="11"/>
        <rFont val="Noto Sans"/>
        <family val="2"/>
      </rPr>
      <t xml:space="preserve">广州市南沙区黄阁镇“春风行动</t>
    </r>
    <r>
      <rPr>
        <sz val="11"/>
        <rFont val="Times New Roman"/>
        <family val="1"/>
      </rPr>
      <t xml:space="preserve">2024”</t>
    </r>
    <r>
      <rPr>
        <sz val="11"/>
        <rFont val="Noto Sans"/>
        <family val="2"/>
      </rPr>
      <t xml:space="preserve">南粤家政专场招聘会</t>
    </r>
  </si>
  <si>
    <r>
      <rPr>
        <sz val="11"/>
        <rFont val="Noto Sans"/>
        <family val="2"/>
      </rPr>
      <t xml:space="preserve">中新镇“春风行动</t>
    </r>
    <r>
      <rPr>
        <sz val="11"/>
        <rFont val="Times New Roman"/>
        <family val="1"/>
      </rPr>
      <t xml:space="preserve">2024”</t>
    </r>
    <r>
      <rPr>
        <sz val="11"/>
        <rFont val="Noto Sans"/>
        <family val="2"/>
      </rPr>
      <t xml:space="preserve">就业专场招聘会</t>
    </r>
  </si>
  <si>
    <r>
      <rPr>
        <sz val="11"/>
        <rFont val="Times New Roman"/>
        <family val="1"/>
      </rPr>
      <t xml:space="preserve">3</t>
    </r>
    <r>
      <rPr>
        <sz val="11"/>
        <rFont val="Noto Sans"/>
        <family val="2"/>
      </rPr>
      <t xml:space="preserve">月</t>
    </r>
    <r>
      <rPr>
        <sz val="11"/>
        <rFont val="Times New Roman"/>
        <family val="1"/>
      </rPr>
      <t xml:space="preserve">9</t>
    </r>
    <r>
      <rPr>
        <sz val="11"/>
        <rFont val="Noto Sans"/>
        <family val="2"/>
      </rPr>
      <t xml:space="preserve">日</t>
    </r>
  </si>
  <si>
    <r>
      <rPr>
        <sz val="11"/>
        <rFont val="Noto Sans"/>
        <family val="2"/>
      </rPr>
      <t xml:space="preserve">永平街</t>
    </r>
    <r>
      <rPr>
        <sz val="11"/>
        <rFont val="Times New Roman"/>
        <family val="1"/>
      </rPr>
      <t xml:space="preserve">2024</t>
    </r>
    <r>
      <rPr>
        <sz val="11"/>
        <rFont val="Noto Sans"/>
        <family val="2"/>
      </rPr>
      <t xml:space="preserve">年“零距离”现场招聘会</t>
    </r>
  </si>
  <si>
    <r>
      <rPr>
        <sz val="11"/>
        <rFont val="Noto Sans"/>
        <family val="2"/>
      </rPr>
      <t xml:space="preserve">永平街东平文化广场（白云区东平中路</t>
    </r>
    <r>
      <rPr>
        <sz val="11"/>
        <rFont val="Times New Roman"/>
        <family val="1"/>
      </rPr>
      <t xml:space="preserve">188</t>
    </r>
    <r>
      <rPr>
        <sz val="11"/>
        <rFont val="Noto Sans"/>
        <family val="2"/>
      </rPr>
      <t xml:space="preserve">号）</t>
    </r>
  </si>
  <si>
    <r>
      <rPr>
        <sz val="11"/>
        <rFont val="Noto Sans"/>
        <family val="2"/>
      </rPr>
      <t xml:space="preserve">洛浦街“春风行动</t>
    </r>
    <r>
      <rPr>
        <sz val="11"/>
        <rFont val="Times New Roman"/>
        <family val="1"/>
      </rPr>
      <t xml:space="preserve">2024”   </t>
    </r>
    <r>
      <rPr>
        <sz val="11"/>
        <rFont val="Noto Sans"/>
        <family val="2"/>
      </rPr>
      <t xml:space="preserve">城乡劳动力暨“零距离”社区现场招聘会</t>
    </r>
  </si>
  <si>
    <t xml:space="preserve">番禺区洛浦街劳动和社会保障中心</t>
  </si>
  <si>
    <r>
      <rPr>
        <sz val="11"/>
        <rFont val="Noto Sans"/>
        <family val="2"/>
      </rPr>
      <t xml:space="preserve">广州市番禺区洛浦街厦滘南路</t>
    </r>
    <r>
      <rPr>
        <sz val="11"/>
        <rFont val="Times New Roman"/>
        <family val="1"/>
      </rPr>
      <t xml:space="preserve">35</t>
    </r>
    <r>
      <rPr>
        <sz val="11"/>
        <rFont val="Noto Sans"/>
        <family val="2"/>
      </rPr>
      <t xml:space="preserve">号
（厦滘商业大厦停车场）</t>
    </r>
  </si>
  <si>
    <r>
      <rPr>
        <sz val="11"/>
        <rFont val="Noto Sans"/>
        <family val="2"/>
      </rPr>
      <t xml:space="preserve">“春风行动 </t>
    </r>
    <r>
      <rPr>
        <sz val="11"/>
        <rFont val="Times New Roman"/>
        <family val="1"/>
      </rPr>
      <t xml:space="preserve">2024-</t>
    </r>
    <r>
      <rPr>
        <sz val="11"/>
        <rFont val="Noto Sans"/>
        <family val="2"/>
      </rPr>
      <t xml:space="preserve">春风送岗暖羊城”促进异地务工人员就业专场招聘会</t>
    </r>
  </si>
  <si>
    <t xml:space="preserve">番禺区石壁街道办事处</t>
  </si>
  <si>
    <t xml:space="preserve">广州市番禺区石壁街屏二村村委会</t>
  </si>
  <si>
    <r>
      <rPr>
        <sz val="11"/>
        <color rgb="FF000000"/>
        <rFont val="Noto Sans"/>
        <family val="2"/>
      </rPr>
      <t xml:space="preserve">天河区长兴街</t>
    </r>
    <r>
      <rPr>
        <sz val="11"/>
        <color rgb="FF000000"/>
        <rFont val="Times New Roman"/>
        <family val="1"/>
      </rPr>
      <t xml:space="preserve">2024</t>
    </r>
    <r>
      <rPr>
        <sz val="11"/>
        <color rgb="FF000000"/>
        <rFont val="Noto Sans"/>
        <family val="2"/>
      </rPr>
      <t xml:space="preserve">年春风行动暨零距离招聘会</t>
    </r>
  </si>
  <si>
    <t xml:space="preserve">天河区长兴街道办事处</t>
  </si>
  <si>
    <r>
      <rPr>
        <sz val="11"/>
        <rFont val="Noto Sans"/>
        <family val="2"/>
      </rPr>
      <t xml:space="preserve">广州市天河区长兴路</t>
    </r>
    <r>
      <rPr>
        <sz val="11"/>
        <rFont val="Times New Roman"/>
        <family val="1"/>
      </rPr>
      <t xml:space="preserve">13</t>
    </r>
    <r>
      <rPr>
        <sz val="11"/>
        <rFont val="Noto Sans"/>
        <family val="2"/>
      </rPr>
      <t xml:space="preserve">号优托邦广场</t>
    </r>
  </si>
  <si>
    <r>
      <rPr>
        <sz val="11"/>
        <rFont val="Times New Roman"/>
        <family val="1"/>
      </rPr>
      <t xml:space="preserve">3</t>
    </r>
    <r>
      <rPr>
        <sz val="11"/>
        <rFont val="Noto Sans"/>
        <family val="2"/>
      </rPr>
      <t xml:space="preserve">月</t>
    </r>
    <r>
      <rPr>
        <sz val="11"/>
        <rFont val="Times New Roman"/>
        <family val="1"/>
      </rPr>
      <t xml:space="preserve">11</t>
    </r>
    <r>
      <rPr>
        <sz val="11"/>
        <rFont val="Noto Sans"/>
        <family val="2"/>
      </rPr>
      <t xml:space="preserve">日</t>
    </r>
  </si>
  <si>
    <r>
      <rPr>
        <sz val="11"/>
        <rFont val="Noto Sans"/>
        <family val="2"/>
      </rPr>
      <t xml:space="preserve">从化区江埔街“春风行动</t>
    </r>
    <r>
      <rPr>
        <sz val="11"/>
        <rFont val="Times New Roman"/>
        <family val="1"/>
      </rPr>
      <t xml:space="preserve">2024—</t>
    </r>
    <r>
      <rPr>
        <sz val="11"/>
        <rFont val="Noto Sans"/>
        <family val="2"/>
      </rPr>
      <t xml:space="preserve">春风送岗暖羊城”就业现场招聘会</t>
    </r>
  </si>
  <si>
    <r>
      <rPr>
        <sz val="11"/>
        <rFont val="Noto Sans"/>
        <family val="2"/>
      </rPr>
      <t xml:space="preserve">从化区江埔街从城大道</t>
    </r>
    <r>
      <rPr>
        <sz val="11"/>
        <rFont val="Times New Roman"/>
        <family val="1"/>
      </rPr>
      <t xml:space="preserve">107</t>
    </r>
    <r>
      <rPr>
        <sz val="11"/>
        <rFont val="Noto Sans"/>
        <family val="2"/>
      </rPr>
      <t xml:space="preserve">号 汇聚广场</t>
    </r>
  </si>
  <si>
    <r>
      <rPr>
        <sz val="11"/>
        <rFont val="Times New Roman"/>
        <family val="1"/>
      </rPr>
      <t xml:space="preserve">3</t>
    </r>
    <r>
      <rPr>
        <sz val="11"/>
        <rFont val="Noto Sans"/>
        <family val="2"/>
      </rPr>
      <t xml:space="preserve">月</t>
    </r>
    <r>
      <rPr>
        <sz val="11"/>
        <rFont val="Times New Roman"/>
        <family val="1"/>
      </rPr>
      <t xml:space="preserve">12</t>
    </r>
    <r>
      <rPr>
        <sz val="11"/>
        <rFont val="Noto Sans"/>
        <family val="2"/>
      </rPr>
      <t xml:space="preserve">日</t>
    </r>
  </si>
  <si>
    <r>
      <rPr>
        <sz val="11"/>
        <rFont val="Noto Sans"/>
        <family val="2"/>
      </rPr>
      <t xml:space="preserve">从化区“春风行动</t>
    </r>
    <r>
      <rPr>
        <sz val="11"/>
        <rFont val="Times New Roman"/>
        <family val="1"/>
      </rPr>
      <t xml:space="preserve">2024”</t>
    </r>
    <r>
      <rPr>
        <sz val="11"/>
        <rFont val="Noto Sans"/>
        <family val="2"/>
      </rPr>
      <t xml:space="preserve">促进城镇失业人员就业专场招聘会</t>
    </r>
  </si>
  <si>
    <r>
      <rPr>
        <sz val="11"/>
        <rFont val="Times New Roman"/>
        <family val="1"/>
      </rPr>
      <t xml:space="preserve">3</t>
    </r>
    <r>
      <rPr>
        <sz val="11"/>
        <rFont val="Noto Sans"/>
        <family val="2"/>
      </rPr>
      <t xml:space="preserve">月</t>
    </r>
    <r>
      <rPr>
        <sz val="11"/>
        <rFont val="Times New Roman"/>
        <family val="1"/>
      </rPr>
      <t xml:space="preserve">13</t>
    </r>
    <r>
      <rPr>
        <sz val="11"/>
        <rFont val="Noto Sans"/>
        <family val="2"/>
      </rPr>
      <t xml:space="preserve">日</t>
    </r>
  </si>
  <si>
    <r>
      <rPr>
        <sz val="11"/>
        <rFont val="Noto Sans"/>
        <family val="2"/>
      </rPr>
      <t xml:space="preserve">同和街</t>
    </r>
    <r>
      <rPr>
        <sz val="11"/>
        <rFont val="Times New Roman"/>
        <family val="1"/>
      </rPr>
      <t xml:space="preserve">2024</t>
    </r>
    <r>
      <rPr>
        <sz val="11"/>
        <rFont val="Noto Sans"/>
        <family val="2"/>
      </rPr>
      <t xml:space="preserve">年春风行动暨零距离现场招聘会</t>
    </r>
  </si>
  <si>
    <t xml:space="preserve">白云区同和街</t>
  </si>
  <si>
    <r>
      <rPr>
        <sz val="11"/>
        <rFont val="Noto Sans"/>
        <family val="2"/>
      </rPr>
      <t xml:space="preserve">广州大道北</t>
    </r>
    <r>
      <rPr>
        <sz val="11"/>
        <rFont val="Times New Roman"/>
        <family val="1"/>
      </rPr>
      <t xml:space="preserve">2033</t>
    </r>
    <r>
      <rPr>
        <sz val="11"/>
        <rFont val="Noto Sans"/>
        <family val="2"/>
      </rPr>
      <t xml:space="preserve">号）（同和街道门口</t>
    </r>
  </si>
  <si>
    <r>
      <rPr>
        <sz val="11"/>
        <rFont val="Noto Sans"/>
        <family val="2"/>
      </rPr>
      <t xml:space="preserve">南沙区万顷沙镇</t>
    </r>
    <r>
      <rPr>
        <sz val="11"/>
        <rFont val="Times New Roman"/>
        <family val="1"/>
      </rPr>
      <t xml:space="preserve">2024</t>
    </r>
    <r>
      <rPr>
        <sz val="11"/>
        <rFont val="Noto Sans"/>
        <family val="2"/>
      </rPr>
      <t xml:space="preserve">年失业人员就业专场招聘会</t>
    </r>
  </si>
  <si>
    <r>
      <rPr>
        <sz val="11"/>
        <rFont val="Noto Sans"/>
        <family val="2"/>
      </rPr>
      <t xml:space="preserve">“春风行动</t>
    </r>
    <r>
      <rPr>
        <sz val="11"/>
        <rFont val="Times New Roman"/>
        <family val="1"/>
      </rPr>
      <t xml:space="preserve">2024”</t>
    </r>
    <r>
      <rPr>
        <sz val="11"/>
        <rFont val="Noto Sans"/>
        <family val="2"/>
      </rPr>
      <t xml:space="preserve">新雅街就业招聘会</t>
    </r>
  </si>
  <si>
    <t xml:space="preserve">花都区新雅街劳动和社会保障中心</t>
  </si>
  <si>
    <t xml:space="preserve">永利路红谷产业园</t>
  </si>
  <si>
    <r>
      <rPr>
        <sz val="11"/>
        <rFont val="Noto Sans"/>
        <family val="2"/>
      </rPr>
      <t xml:space="preserve">从化区“春风行动</t>
    </r>
    <r>
      <rPr>
        <sz val="11"/>
        <rFont val="Times New Roman"/>
        <family val="1"/>
      </rPr>
      <t xml:space="preserve">2024”</t>
    </r>
    <r>
      <rPr>
        <sz val="11"/>
        <rFont val="Noto Sans"/>
        <family val="2"/>
      </rPr>
      <t xml:space="preserve">促进城镇失业人员就业专场招聘会（第</t>
    </r>
    <r>
      <rPr>
        <sz val="11"/>
        <rFont val="Times New Roman"/>
        <family val="1"/>
      </rPr>
      <t xml:space="preserve">2</t>
    </r>
    <r>
      <rPr>
        <sz val="11"/>
        <rFont val="Noto Sans"/>
        <family val="2"/>
      </rPr>
      <t xml:space="preserve">场）</t>
    </r>
  </si>
  <si>
    <r>
      <rPr>
        <sz val="11"/>
        <rFont val="Times New Roman"/>
        <family val="1"/>
      </rPr>
      <t xml:space="preserve">3</t>
    </r>
    <r>
      <rPr>
        <sz val="11"/>
        <rFont val="Noto Sans"/>
        <family val="2"/>
      </rPr>
      <t xml:space="preserve">月</t>
    </r>
    <r>
      <rPr>
        <sz val="11"/>
        <rFont val="Times New Roman"/>
        <family val="1"/>
      </rPr>
      <t xml:space="preserve">14</t>
    </r>
    <r>
      <rPr>
        <sz val="11"/>
        <rFont val="Noto Sans"/>
        <family val="2"/>
      </rPr>
      <t xml:space="preserve">日</t>
    </r>
  </si>
  <si>
    <r>
      <rPr>
        <sz val="11"/>
        <rFont val="Noto Sans"/>
        <family val="2"/>
      </rPr>
      <t xml:space="preserve">东山街“春风行动</t>
    </r>
    <r>
      <rPr>
        <sz val="11"/>
        <rFont val="Times New Roman"/>
        <family val="1"/>
      </rPr>
      <t xml:space="preserve">2024—</t>
    </r>
    <r>
      <rPr>
        <sz val="11"/>
        <rFont val="Noto Sans"/>
        <family val="2"/>
      </rPr>
      <t xml:space="preserve">春风送岗暖羊城”重点用工企业专场招聘会</t>
    </r>
  </si>
  <si>
    <t xml:space="preserve">越秀区东山街道综合服务中心</t>
  </si>
  <si>
    <r>
      <rPr>
        <sz val="11"/>
        <rFont val="Noto Sans"/>
        <family val="2"/>
      </rPr>
      <t xml:space="preserve">越秀区寺右北二街</t>
    </r>
    <r>
      <rPr>
        <sz val="11"/>
        <rFont val="Times New Roman"/>
        <family val="1"/>
      </rPr>
      <t xml:space="preserve">26</t>
    </r>
    <r>
      <rPr>
        <sz val="11"/>
        <rFont val="Noto Sans"/>
        <family val="2"/>
      </rPr>
      <t xml:space="preserve">号之一二楼</t>
    </r>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5</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招工服务月”暨“赢在广州”高质量发展系列大型招工见面会</t>
    </r>
  </si>
  <si>
    <t xml:space="preserve">广州市人力资源市场服务中心、番禺区及其他各区劳动就业服务管理中心</t>
  </si>
  <si>
    <t xml:space="preserve">广州南站西出口
（广州市番禺区石壁街南站北路）</t>
  </si>
  <si>
    <r>
      <rPr>
        <sz val="11"/>
        <rFont val="Times New Roman"/>
        <family val="1"/>
      </rPr>
      <t xml:space="preserve">3</t>
    </r>
    <r>
      <rPr>
        <sz val="11"/>
        <rFont val="Noto Sans"/>
        <family val="2"/>
      </rPr>
      <t xml:space="preserve">月</t>
    </r>
    <r>
      <rPr>
        <sz val="11"/>
        <rFont val="Times New Roman"/>
        <family val="1"/>
      </rPr>
      <t xml:space="preserve">15</t>
    </r>
    <r>
      <rPr>
        <sz val="11"/>
        <rFont val="Noto Sans"/>
        <family val="2"/>
      </rPr>
      <t xml:space="preserve">日</t>
    </r>
  </si>
  <si>
    <r>
      <rPr>
        <sz val="11"/>
        <rFont val="Noto Sans"/>
        <family val="2"/>
      </rPr>
      <t xml:space="preserve">海珠区“春风行动</t>
    </r>
    <r>
      <rPr>
        <sz val="11"/>
        <rFont val="Times New Roman"/>
        <family val="1"/>
      </rPr>
      <t xml:space="preserve">2024</t>
    </r>
    <r>
      <rPr>
        <sz val="11"/>
        <rFont val="Noto Sans"/>
        <family val="2"/>
      </rPr>
      <t xml:space="preserve">－春风送岗暖羊城”暨就业援助月赤岗街道重点用工专场招聘会</t>
    </r>
  </si>
  <si>
    <t xml:space="preserve">海珠区赤岗街劳动和社会保障服务中心</t>
  </si>
  <si>
    <r>
      <rPr>
        <sz val="11"/>
        <rFont val="Noto Sans"/>
        <family val="2"/>
      </rPr>
      <t xml:space="preserve">海珠区新港中路丽影广场</t>
    </r>
    <r>
      <rPr>
        <sz val="11"/>
        <rFont val="Times New Roman"/>
        <family val="1"/>
      </rPr>
      <t xml:space="preserve">B</t>
    </r>
    <r>
      <rPr>
        <sz val="11"/>
        <rFont val="Noto Sans"/>
        <family val="2"/>
      </rPr>
      <t xml:space="preserve">区广场</t>
    </r>
  </si>
  <si>
    <r>
      <rPr>
        <sz val="11"/>
        <rFont val="Noto Sans"/>
        <family val="2"/>
      </rPr>
      <t xml:space="preserve">海珠区“春风行动</t>
    </r>
    <r>
      <rPr>
        <sz val="11"/>
        <rFont val="Times New Roman"/>
        <family val="1"/>
      </rPr>
      <t xml:space="preserve">2024</t>
    </r>
    <r>
      <rPr>
        <sz val="11"/>
        <rFont val="Noto Sans"/>
        <family val="2"/>
      </rPr>
      <t xml:space="preserve">－春风送岗暖羊城”暨就业援助月南石头街专场招聘会</t>
    </r>
  </si>
  <si>
    <t xml:space="preserve">海珠区南石头街劳动和社会保障服务中心</t>
  </si>
  <si>
    <r>
      <rPr>
        <sz val="11"/>
        <rFont val="Noto Sans"/>
        <family val="2"/>
      </rPr>
      <t xml:space="preserve">广州市海珠区江燕路</t>
    </r>
    <r>
      <rPr>
        <sz val="11"/>
        <rFont val="Times New Roman"/>
        <family val="1"/>
      </rPr>
      <t xml:space="preserve">108</t>
    </r>
    <r>
      <rPr>
        <sz val="11"/>
        <rFont val="Noto Sans"/>
        <family val="2"/>
      </rPr>
      <t xml:space="preserve">号燕汇广场</t>
    </r>
  </si>
  <si>
    <r>
      <rPr>
        <sz val="11"/>
        <rFont val="Noto Sans"/>
        <family val="2"/>
      </rPr>
      <t xml:space="preserve">海珠区“春风行动</t>
    </r>
    <r>
      <rPr>
        <sz val="11"/>
        <rFont val="Times New Roman"/>
        <family val="1"/>
      </rPr>
      <t xml:space="preserve">2024</t>
    </r>
    <r>
      <rPr>
        <sz val="11"/>
        <rFont val="Noto Sans"/>
        <family val="2"/>
      </rPr>
      <t xml:space="preserve">－春风送岗暖羊城”暨就业援助月新港街道南粤家政专场招聘会</t>
    </r>
  </si>
  <si>
    <t xml:space="preserve">海珠区新港街劳动和社会保障服务中心</t>
  </si>
  <si>
    <r>
      <rPr>
        <sz val="11"/>
        <rFont val="Noto Sans"/>
        <family val="2"/>
      </rPr>
      <t xml:space="preserve">海珠区新港西路</t>
    </r>
    <r>
      <rPr>
        <sz val="11"/>
        <rFont val="Times New Roman"/>
        <family val="1"/>
      </rPr>
      <t xml:space="preserve">68</t>
    </r>
    <r>
      <rPr>
        <sz val="11"/>
        <rFont val="Noto Sans"/>
        <family val="2"/>
      </rPr>
      <t xml:space="preserve">号富景花园西北侧空地</t>
    </r>
  </si>
  <si>
    <r>
      <rPr>
        <sz val="11"/>
        <rFont val="Noto Sans"/>
        <family val="2"/>
      </rPr>
      <t xml:space="preserve">南沙区珠江街“春风行动</t>
    </r>
    <r>
      <rPr>
        <sz val="11"/>
        <rFont val="Times New Roman"/>
        <family val="1"/>
      </rPr>
      <t xml:space="preserve">2024”</t>
    </r>
    <r>
      <rPr>
        <sz val="11"/>
        <rFont val="Noto Sans"/>
        <family val="2"/>
      </rPr>
      <t xml:space="preserve">失业人员就业专场暨就业驿站专场招聘会</t>
    </r>
  </si>
  <si>
    <t xml:space="preserve">南沙区珠江街道综合服务中心</t>
  </si>
  <si>
    <r>
      <rPr>
        <sz val="11"/>
        <rFont val="Times New Roman"/>
        <family val="1"/>
      </rPr>
      <t xml:space="preserve">2024</t>
    </r>
    <r>
      <rPr>
        <sz val="11"/>
        <rFont val="Noto Sans"/>
        <family val="2"/>
      </rPr>
      <t xml:space="preserve">年大岗镇失业人员就业专场招聘会</t>
    </r>
  </si>
  <si>
    <r>
      <rPr>
        <sz val="11"/>
        <rFont val="Times New Roman"/>
        <family val="1"/>
      </rPr>
      <t xml:space="preserve">2024</t>
    </r>
    <r>
      <rPr>
        <sz val="11"/>
        <rFont val="Noto Sans"/>
        <family val="2"/>
      </rPr>
      <t xml:space="preserve">年广州市南沙区大岗镇春风行动暨重点用工企业专场招聘会</t>
    </r>
  </si>
  <si>
    <t xml:space="preserve">广州市南沙区大岗镇达森购物广场</t>
  </si>
  <si>
    <r>
      <rPr>
        <sz val="11"/>
        <rFont val="Noto Sans"/>
        <family val="2"/>
      </rPr>
      <t xml:space="preserve">南沙区珠江街“</t>
    </r>
    <r>
      <rPr>
        <sz val="11"/>
        <rFont val="Times New Roman"/>
        <family val="1"/>
      </rPr>
      <t xml:space="preserve">2024</t>
    </r>
    <r>
      <rPr>
        <sz val="11"/>
        <rFont val="Noto Sans"/>
        <family val="2"/>
      </rPr>
      <t xml:space="preserve">年春风行动”灵活用工暨就业驿站专场现场招聘会</t>
    </r>
  </si>
  <si>
    <r>
      <rPr>
        <sz val="11"/>
        <rFont val="Times New Roman"/>
        <family val="1"/>
      </rPr>
      <t xml:space="preserve">3</t>
    </r>
    <r>
      <rPr>
        <sz val="11"/>
        <rFont val="Noto Sans"/>
        <family val="2"/>
      </rPr>
      <t xml:space="preserve">月</t>
    </r>
    <r>
      <rPr>
        <sz val="11"/>
        <rFont val="Times New Roman"/>
        <family val="1"/>
      </rPr>
      <t xml:space="preserve">18</t>
    </r>
    <r>
      <rPr>
        <sz val="11"/>
        <rFont val="Noto Sans"/>
        <family val="2"/>
      </rPr>
      <t xml:space="preserve">日</t>
    </r>
  </si>
  <si>
    <r>
      <rPr>
        <sz val="11"/>
        <rFont val="Noto Sans"/>
        <family val="2"/>
      </rPr>
      <t xml:space="preserve">从化区鳌头镇“春风行动</t>
    </r>
    <r>
      <rPr>
        <sz val="11"/>
        <rFont val="Times New Roman"/>
        <family val="1"/>
      </rPr>
      <t xml:space="preserve">2024—</t>
    </r>
    <r>
      <rPr>
        <sz val="11"/>
        <rFont val="Noto Sans"/>
        <family val="2"/>
      </rPr>
      <t xml:space="preserve">春风送岗暖羊城”就业现场招聘会</t>
    </r>
  </si>
  <si>
    <t xml:space="preserve">鳌头镇客运站党群服务中心门前小广场</t>
  </si>
  <si>
    <r>
      <rPr>
        <sz val="11"/>
        <rFont val="Times New Roman"/>
        <family val="1"/>
      </rPr>
      <t xml:space="preserve">3</t>
    </r>
    <r>
      <rPr>
        <sz val="11"/>
        <rFont val="Noto Sans"/>
        <family val="2"/>
      </rPr>
      <t xml:space="preserve">月</t>
    </r>
    <r>
      <rPr>
        <sz val="11"/>
        <rFont val="Times New Roman"/>
        <family val="1"/>
      </rPr>
      <t xml:space="preserve">19</t>
    </r>
    <r>
      <rPr>
        <sz val="11"/>
        <rFont val="Noto Sans"/>
        <family val="2"/>
      </rPr>
      <t xml:space="preserve">日</t>
    </r>
  </si>
  <si>
    <r>
      <rPr>
        <sz val="11"/>
        <rFont val="Noto Sans"/>
        <family val="2"/>
      </rPr>
      <t xml:space="preserve">海珠区“春风行动</t>
    </r>
    <r>
      <rPr>
        <sz val="11"/>
        <rFont val="宋体"/>
        <family val="0"/>
        <charset val="134"/>
      </rPr>
      <t xml:space="preserve">2024</t>
    </r>
    <r>
      <rPr>
        <sz val="11"/>
        <rFont val="Noto Sans"/>
        <family val="2"/>
      </rPr>
      <t xml:space="preserve">－春风送岗暖羊城”暨就业援助月灵活就业专场招聘会</t>
    </r>
  </si>
  <si>
    <t xml:space="preserve">海珠区瑞宝街劳动和社会保障服务中心</t>
  </si>
  <si>
    <r>
      <rPr>
        <sz val="11"/>
        <rFont val="Noto Sans"/>
        <family val="2"/>
      </rPr>
      <t xml:space="preserve">海珠区东晓南路</t>
    </r>
    <r>
      <rPr>
        <sz val="11"/>
        <rFont val="Times New Roman"/>
        <family val="1"/>
      </rPr>
      <t xml:space="preserve">1290</t>
    </r>
    <r>
      <rPr>
        <sz val="11"/>
        <rFont val="Noto Sans"/>
        <family val="2"/>
      </rPr>
      <t xml:space="preserve">号新都荟广场</t>
    </r>
  </si>
  <si>
    <r>
      <rPr>
        <sz val="11"/>
        <rFont val="Times New Roman"/>
        <family val="1"/>
      </rPr>
      <t xml:space="preserve">3</t>
    </r>
    <r>
      <rPr>
        <sz val="11"/>
        <rFont val="Noto Sans"/>
        <family val="2"/>
      </rPr>
      <t xml:space="preserve">月</t>
    </r>
    <r>
      <rPr>
        <sz val="11"/>
        <rFont val="Times New Roman"/>
        <family val="1"/>
      </rPr>
      <t xml:space="preserve">20</t>
    </r>
    <r>
      <rPr>
        <sz val="11"/>
        <rFont val="Noto Sans"/>
        <family val="2"/>
      </rPr>
      <t xml:space="preserve">日</t>
    </r>
  </si>
  <si>
    <r>
      <rPr>
        <sz val="11"/>
        <rFont val="Times New Roman"/>
        <family val="1"/>
      </rPr>
      <t xml:space="preserve">"</t>
    </r>
    <r>
      <rPr>
        <sz val="11"/>
        <rFont val="Noto Sans"/>
        <family val="2"/>
      </rPr>
      <t xml:space="preserve">春风行动</t>
    </r>
    <r>
      <rPr>
        <sz val="11"/>
        <rFont val="Times New Roman"/>
        <family val="1"/>
      </rPr>
      <t xml:space="preserve">2024—</t>
    </r>
    <r>
      <rPr>
        <sz val="11"/>
        <rFont val="Noto Sans"/>
        <family val="2"/>
      </rPr>
      <t xml:space="preserve">春风送岗暖羊城</t>
    </r>
    <r>
      <rPr>
        <sz val="11"/>
        <rFont val="Times New Roman"/>
        <family val="1"/>
      </rPr>
      <t xml:space="preserve">"</t>
    </r>
    <r>
      <rPr>
        <sz val="11"/>
        <rFont val="Noto Sans"/>
        <family val="2"/>
      </rPr>
      <t xml:space="preserve">暨就业援助月重点用工专场招聘会</t>
    </r>
  </si>
  <si>
    <t xml:space="preserve">海珠区龙凤街劳动和社会保障服务中心</t>
  </si>
  <si>
    <r>
      <rPr>
        <sz val="11"/>
        <rFont val="Noto Sans"/>
        <family val="2"/>
      </rPr>
      <t xml:space="preserve">海珠区宝岗大道</t>
    </r>
    <r>
      <rPr>
        <sz val="11"/>
        <rFont val="Times New Roman"/>
        <family val="1"/>
      </rPr>
      <t xml:space="preserve">498</t>
    </r>
    <r>
      <rPr>
        <sz val="11"/>
        <rFont val="Noto Sans"/>
        <family val="2"/>
      </rPr>
      <t xml:space="preserve">号（广百新一城对出空地）</t>
    </r>
  </si>
  <si>
    <r>
      <rPr>
        <sz val="11"/>
        <rFont val="Noto Sans"/>
        <family val="2"/>
      </rPr>
      <t xml:space="preserve">“春风行动</t>
    </r>
    <r>
      <rPr>
        <sz val="11"/>
        <rFont val="Times New Roman"/>
        <family val="1"/>
      </rPr>
      <t xml:space="preserve">2024-</t>
    </r>
    <r>
      <rPr>
        <sz val="11"/>
        <rFont val="Noto Sans"/>
        <family val="2"/>
      </rPr>
      <t xml:space="preserve">春风送岗暖羊城”荔湾区促进失业人员就业专场招聘会</t>
    </r>
  </si>
  <si>
    <t xml:space="preserve">失业人员就业专场招聘会</t>
  </si>
  <si>
    <r>
      <rPr>
        <sz val="11"/>
        <rFont val="Noto Sans"/>
        <family val="2"/>
      </rPr>
      <t xml:space="preserve">花都区“春风行动 </t>
    </r>
    <r>
      <rPr>
        <sz val="11"/>
        <rFont val="Times New Roman"/>
        <family val="1"/>
      </rPr>
      <t xml:space="preserve">2024”</t>
    </r>
    <r>
      <rPr>
        <sz val="11"/>
        <rFont val="Noto Sans"/>
        <family val="2"/>
      </rPr>
      <t xml:space="preserve">南粤家政专场招聘会</t>
    </r>
  </si>
  <si>
    <r>
      <rPr>
        <sz val="11"/>
        <color rgb="FF000000"/>
        <rFont val="Noto Sans"/>
        <family val="2"/>
      </rPr>
      <t xml:space="preserve">天河区新塘街</t>
    </r>
    <r>
      <rPr>
        <sz val="11"/>
        <color rgb="FF000000"/>
        <rFont val="Times New Roman"/>
        <family val="1"/>
      </rPr>
      <t xml:space="preserve">2024</t>
    </r>
    <r>
      <rPr>
        <sz val="11"/>
        <color rgb="FF000000"/>
        <rFont val="Noto Sans"/>
        <family val="2"/>
      </rPr>
      <t xml:space="preserve">年春风行动暨零距离招聘会</t>
    </r>
  </si>
  <si>
    <t xml:space="preserve">天河区新塘街道办事处</t>
  </si>
  <si>
    <t xml:space="preserve">私立华联学院</t>
  </si>
  <si>
    <r>
      <rPr>
        <sz val="11"/>
        <rFont val="Times New Roman"/>
        <family val="1"/>
      </rPr>
      <t xml:space="preserve">3</t>
    </r>
    <r>
      <rPr>
        <sz val="11"/>
        <rFont val="Noto Sans"/>
        <family val="2"/>
      </rPr>
      <t xml:space="preserve">月</t>
    </r>
    <r>
      <rPr>
        <sz val="11"/>
        <rFont val="Times New Roman"/>
        <family val="1"/>
      </rPr>
      <t xml:space="preserve">21</t>
    </r>
    <r>
      <rPr>
        <sz val="11"/>
        <rFont val="Noto Sans"/>
        <family val="2"/>
      </rPr>
      <t xml:space="preserve">日</t>
    </r>
  </si>
  <si>
    <r>
      <rPr>
        <sz val="11"/>
        <rFont val="Times New Roman"/>
        <family val="1"/>
      </rPr>
      <t xml:space="preserve">3</t>
    </r>
    <r>
      <rPr>
        <sz val="11"/>
        <rFont val="Noto Sans"/>
        <family val="2"/>
      </rPr>
      <t xml:space="preserve">月</t>
    </r>
    <r>
      <rPr>
        <sz val="11"/>
        <rFont val="Times New Roman"/>
        <family val="1"/>
      </rPr>
      <t xml:space="preserve">23</t>
    </r>
    <r>
      <rPr>
        <sz val="11"/>
        <rFont val="Noto Sans"/>
        <family val="2"/>
      </rPr>
      <t xml:space="preserve">日</t>
    </r>
  </si>
  <si>
    <r>
      <rPr>
        <sz val="11"/>
        <rFont val="Times New Roman"/>
        <family val="1"/>
      </rPr>
      <t xml:space="preserve">2024</t>
    </r>
    <r>
      <rPr>
        <sz val="11"/>
        <rFont val="Noto Sans"/>
        <family val="2"/>
      </rPr>
      <t xml:space="preserve">年南沙街道“春风行动，暖心送岗”重点用工企业专场现场招聘会</t>
    </r>
  </si>
  <si>
    <t xml:space="preserve">南沙区南沙街道综合服务中心、南沙区南沙街道就业驿站</t>
  </si>
  <si>
    <t xml:space="preserve">天河区劳动就业服务管理中心</t>
  </si>
  <si>
    <r>
      <rPr>
        <sz val="11"/>
        <rFont val="Times New Roman"/>
        <family val="1"/>
      </rPr>
      <t xml:space="preserve">3</t>
    </r>
    <r>
      <rPr>
        <sz val="11"/>
        <rFont val="Noto Sans"/>
        <family val="2"/>
      </rPr>
      <t xml:space="preserve">月</t>
    </r>
    <r>
      <rPr>
        <sz val="11"/>
        <rFont val="Times New Roman"/>
        <family val="1"/>
      </rPr>
      <t xml:space="preserve">28</t>
    </r>
    <r>
      <rPr>
        <sz val="11"/>
        <rFont val="Noto Sans"/>
        <family val="2"/>
      </rPr>
      <t xml:space="preserve">日</t>
    </r>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29</t>
    </r>
    <r>
      <rPr>
        <sz val="11"/>
        <color rgb="FF000000"/>
        <rFont val="Noto Sans"/>
        <family val="2"/>
      </rPr>
      <t xml:space="preserve">日</t>
    </r>
  </si>
  <si>
    <r>
      <rPr>
        <sz val="11"/>
        <rFont val="Times New Roman"/>
        <family val="1"/>
      </rPr>
      <t xml:space="preserve">3</t>
    </r>
    <r>
      <rPr>
        <sz val="11"/>
        <rFont val="Noto Sans"/>
        <family val="2"/>
      </rPr>
      <t xml:space="preserve">月</t>
    </r>
    <r>
      <rPr>
        <sz val="11"/>
        <rFont val="Times New Roman"/>
        <family val="1"/>
      </rPr>
      <t xml:space="preserve">29</t>
    </r>
    <r>
      <rPr>
        <sz val="11"/>
        <rFont val="Noto Sans"/>
        <family val="2"/>
      </rPr>
      <t xml:space="preserve">日</t>
    </r>
  </si>
  <si>
    <t xml:space="preserve">同德街就业驿站零距离现场招聘会</t>
  </si>
  <si>
    <t xml:space="preserve">白云区同德街</t>
  </si>
  <si>
    <t xml:space="preserve">西槎路上步广场</t>
  </si>
  <si>
    <r>
      <rPr>
        <sz val="11"/>
        <rFont val="Noto Sans"/>
        <family val="2"/>
      </rPr>
      <t xml:space="preserve">花都区“春风行动</t>
    </r>
    <r>
      <rPr>
        <sz val="11"/>
        <rFont val="Times New Roman"/>
        <family val="1"/>
      </rPr>
      <t xml:space="preserve">2024”</t>
    </r>
    <r>
      <rPr>
        <sz val="11"/>
        <rFont val="Noto Sans"/>
        <family val="2"/>
      </rPr>
      <t xml:space="preserve">之重点企业暨重点用工企业专场招聘会</t>
    </r>
  </si>
  <si>
    <r>
      <rPr>
        <sz val="11"/>
        <rFont val="Noto Sans"/>
        <family val="2"/>
      </rPr>
      <t xml:space="preserve">广州市花都区建设北路</t>
    </r>
    <r>
      <rPr>
        <sz val="11"/>
        <rFont val="Times New Roman"/>
        <family val="1"/>
      </rPr>
      <t xml:space="preserve">212</t>
    </r>
    <r>
      <rPr>
        <sz val="11"/>
        <rFont val="Noto Sans"/>
        <family val="2"/>
      </rPr>
      <t xml:space="preserve">号广州花都人才发展有限公司（初定）</t>
    </r>
  </si>
  <si>
    <r>
      <rPr>
        <sz val="11"/>
        <rFont val="Times New Roman"/>
        <family val="1"/>
      </rPr>
      <t xml:space="preserve">3</t>
    </r>
    <r>
      <rPr>
        <sz val="11"/>
        <rFont val="Noto Sans"/>
        <family val="2"/>
      </rPr>
      <t xml:space="preserve">月</t>
    </r>
    <r>
      <rPr>
        <sz val="11"/>
        <rFont val="Times New Roman"/>
        <family val="1"/>
      </rPr>
      <t xml:space="preserve">30</t>
    </r>
    <r>
      <rPr>
        <sz val="11"/>
        <rFont val="Noto Sans"/>
        <family val="2"/>
      </rPr>
      <t xml:space="preserve">日</t>
    </r>
  </si>
  <si>
    <r>
      <rPr>
        <sz val="11"/>
        <rFont val="Noto Sans"/>
        <family val="2"/>
      </rPr>
      <t xml:space="preserve">沙湾街“春风行动</t>
    </r>
    <r>
      <rPr>
        <sz val="11"/>
        <rFont val="Times New Roman"/>
        <family val="1"/>
      </rPr>
      <t xml:space="preserve">2024-</t>
    </r>
    <r>
      <rPr>
        <sz val="11"/>
        <rFont val="Noto Sans"/>
        <family val="2"/>
      </rPr>
      <t xml:space="preserve">春风送岗暖羊城”促进异地务工人员就业系列专场招聘会</t>
    </r>
  </si>
  <si>
    <t xml:space="preserve">番禺区沙湾街道办事处</t>
  </si>
  <si>
    <t xml:space="preserve">广州市番禺区沙湾街文化广场</t>
  </si>
  <si>
    <t xml:space="preserve">深圳市</t>
  </si>
  <si>
    <r>
      <rPr>
        <sz val="11"/>
        <color rgb="FF000000"/>
        <rFont val="Times New Roman"/>
        <family val="1"/>
      </rPr>
      <t xml:space="preserve">2</t>
    </r>
    <r>
      <rPr>
        <sz val="11"/>
        <color rgb="FF000000"/>
        <rFont val="Noto Sans"/>
        <family val="2"/>
      </rPr>
      <t xml:space="preserve">月下旬</t>
    </r>
    <r>
      <rPr>
        <sz val="11"/>
        <color rgb="FF000000"/>
        <rFont val="Times New Roman"/>
        <family val="1"/>
      </rPr>
      <t xml:space="preserve">-3</t>
    </r>
    <r>
      <rPr>
        <sz val="11"/>
        <color rgb="FF000000"/>
        <rFont val="Noto Sans"/>
        <family val="2"/>
      </rPr>
      <t xml:space="preserve">月</t>
    </r>
  </si>
  <si>
    <r>
      <rPr>
        <sz val="11"/>
        <color rgb="FF000000"/>
        <rFont val="Noto Sans"/>
        <family val="2"/>
      </rPr>
      <t xml:space="preserve">福田区</t>
    </r>
    <r>
      <rPr>
        <sz val="11"/>
        <color rgb="FF000000"/>
        <rFont val="Times New Roman"/>
        <family val="1"/>
      </rPr>
      <t xml:space="preserve">2024</t>
    </r>
    <r>
      <rPr>
        <sz val="11"/>
        <color rgb="FF000000"/>
        <rFont val="Noto Sans"/>
        <family val="2"/>
      </rPr>
      <t xml:space="preserve">年春风行动现场招聘会</t>
    </r>
  </si>
  <si>
    <t xml:space="preserve">福田区人力资源综合事务中心</t>
  </si>
  <si>
    <r>
      <rPr>
        <sz val="11"/>
        <color rgb="FF000000"/>
        <rFont val="Times New Roman"/>
        <family val="1"/>
      </rPr>
      <t xml:space="preserve">2</t>
    </r>
    <r>
      <rPr>
        <sz val="11"/>
        <color rgb="FF000000"/>
        <rFont val="Noto Sans"/>
        <family val="2"/>
      </rPr>
      <t xml:space="preserve">月份：福田区新洲南路深圳文化创意园</t>
    </r>
    <r>
      <rPr>
        <sz val="11"/>
        <color rgb="FF000000"/>
        <rFont val="Times New Roman"/>
        <family val="1"/>
      </rPr>
      <t xml:space="preserve">309</t>
    </r>
    <r>
      <rPr>
        <sz val="11"/>
        <color rgb="FF000000"/>
        <rFont val="Noto Sans"/>
        <family val="2"/>
      </rPr>
      <t xml:space="preserve">栋</t>
    </r>
    <r>
      <rPr>
        <sz val="11"/>
        <color rgb="FF000000"/>
        <rFont val="Times New Roman"/>
        <family val="1"/>
      </rPr>
      <t xml:space="preserve">B</t>
    </r>
    <r>
      <rPr>
        <sz val="11"/>
        <color rgb="FF000000"/>
        <rFont val="Noto Sans"/>
        <family val="2"/>
      </rPr>
      <t xml:space="preserve">座</t>
    </r>
    <r>
      <rPr>
        <sz val="11"/>
        <color rgb="FF000000"/>
        <rFont val="Times New Roman"/>
        <family val="1"/>
      </rPr>
      <t xml:space="preserve">1-2</t>
    </r>
    <r>
      <rPr>
        <sz val="11"/>
        <color rgb="FF000000"/>
        <rFont val="Noto Sans"/>
        <family val="2"/>
      </rPr>
      <t xml:space="preserve">楼（福田人力资源市场）；</t>
    </r>
    <r>
      <rPr>
        <sz val="11"/>
        <color rgb="FF000000"/>
        <rFont val="Times New Roman"/>
        <family val="1"/>
      </rPr>
      <t xml:space="preserve">3</t>
    </r>
    <r>
      <rPr>
        <sz val="11"/>
        <color rgb="FF000000"/>
        <rFont val="Noto Sans"/>
        <family val="2"/>
      </rPr>
      <t xml:space="preserve">月份：福田区梅林中康路</t>
    </r>
    <r>
      <rPr>
        <sz val="11"/>
        <color rgb="FF000000"/>
        <rFont val="Times New Roman"/>
        <family val="1"/>
      </rPr>
      <t xml:space="preserve">136</t>
    </r>
    <r>
      <rPr>
        <sz val="11"/>
        <color rgb="FF000000"/>
        <rFont val="Noto Sans"/>
        <family val="2"/>
      </rPr>
      <t xml:space="preserve">号新一代产业园</t>
    </r>
    <r>
      <rPr>
        <sz val="11"/>
        <color rgb="FF000000"/>
        <rFont val="Times New Roman"/>
        <family val="1"/>
      </rPr>
      <t xml:space="preserve">4</t>
    </r>
    <r>
      <rPr>
        <sz val="11"/>
        <color rgb="FF000000"/>
        <rFont val="Noto Sans"/>
        <family val="2"/>
      </rPr>
      <t xml:space="preserve">栋</t>
    </r>
    <r>
      <rPr>
        <sz val="11"/>
        <color rgb="FF000000"/>
        <rFont val="Times New Roman"/>
        <family val="1"/>
      </rPr>
      <t xml:space="preserve">2</t>
    </r>
    <r>
      <rPr>
        <sz val="11"/>
        <color rgb="FF000000"/>
        <rFont val="Noto Sans"/>
        <family val="2"/>
      </rPr>
      <t xml:space="preserve">楼</t>
    </r>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t>
    </r>
    <r>
      <rPr>
        <sz val="11"/>
        <color rgb="FF000000"/>
        <rFont val="Noto Sans"/>
        <family val="2"/>
      </rPr>
      <t xml:space="preserve">日</t>
    </r>
  </si>
  <si>
    <t xml:space="preserve">沙头街道高校毕业生专场招聘会</t>
  </si>
  <si>
    <t xml:space="preserve">沙头街道办事处</t>
  </si>
  <si>
    <t xml:space="preserve">新洲社区</t>
  </si>
  <si>
    <r>
      <rPr>
        <sz val="11"/>
        <color rgb="FF000000"/>
        <rFont val="Noto Sans"/>
        <family val="2"/>
      </rPr>
      <t xml:space="preserve">梅林街道</t>
    </r>
    <r>
      <rPr>
        <sz val="11"/>
        <color rgb="FF000000"/>
        <rFont val="Times New Roman"/>
        <family val="1"/>
      </rPr>
      <t xml:space="preserve">2024</t>
    </r>
    <r>
      <rPr>
        <sz val="11"/>
        <color rgb="FF000000"/>
        <rFont val="Noto Sans"/>
        <family val="2"/>
      </rPr>
      <t xml:space="preserve">年“春风行动”招聘会</t>
    </r>
  </si>
  <si>
    <t xml:space="preserve">梅林街道办事处</t>
  </si>
  <si>
    <t xml:space="preserve">梅林卓悦汇广场</t>
  </si>
  <si>
    <r>
      <rPr>
        <sz val="11"/>
        <color rgb="FF000000"/>
        <rFont val="Noto Sans"/>
        <family val="2"/>
      </rPr>
      <t xml:space="preserve">福田街道哇噻</t>
    </r>
    <r>
      <rPr>
        <sz val="11"/>
        <color rgb="FF000000"/>
        <rFont val="Times New Roman"/>
        <family val="1"/>
      </rPr>
      <t xml:space="preserve">CBD</t>
    </r>
    <r>
      <rPr>
        <sz val="11"/>
        <color rgb="FF000000"/>
        <rFont val="Noto Sans"/>
        <family val="2"/>
      </rPr>
      <t xml:space="preserve">集市活动</t>
    </r>
  </si>
  <si>
    <t xml:space="preserve">福田街道办事处</t>
  </si>
  <si>
    <t xml:space="preserve">兴融社区公园</t>
  </si>
  <si>
    <t xml:space="preserve">南园街道“春风送岗”专场招聘会</t>
  </si>
  <si>
    <t xml:space="preserve">南园街道办事处</t>
  </si>
  <si>
    <t xml:space="preserve">中信国际大厦</t>
  </si>
  <si>
    <r>
      <rPr>
        <sz val="11"/>
        <color rgb="FF000000"/>
        <rFont val="Times New Roman"/>
        <family val="1"/>
      </rPr>
      <t xml:space="preserve">5</t>
    </r>
    <r>
      <rPr>
        <sz val="11"/>
        <color rgb="FF000000"/>
        <rFont val="Noto Sans"/>
        <family val="2"/>
      </rPr>
      <t xml:space="preserve">月</t>
    </r>
    <r>
      <rPr>
        <sz val="11"/>
        <color rgb="FF000000"/>
        <rFont val="Times New Roman"/>
        <family val="1"/>
      </rPr>
      <t xml:space="preserve">10</t>
    </r>
    <r>
      <rPr>
        <sz val="11"/>
        <color rgb="FF000000"/>
        <rFont val="Noto Sans"/>
        <family val="2"/>
      </rPr>
      <t xml:space="preserve">日</t>
    </r>
  </si>
  <si>
    <t xml:space="preserve">天安社区</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8</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春风南粤春暖春风行动公益线下招聘会（启动仪式）</t>
    </r>
  </si>
  <si>
    <t xml:space="preserve">罗湖区人力资源局</t>
  </si>
  <si>
    <t xml:space="preserve">罗湖区</t>
  </si>
  <si>
    <t xml:space="preserve">春风行动现场公益招聘会</t>
  </si>
  <si>
    <t xml:space="preserve">沙河街道办事处</t>
  </si>
  <si>
    <t xml:space="preserve">待定</t>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6</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春季现场招聘会（预计</t>
    </r>
    <r>
      <rPr>
        <sz val="11"/>
        <color rgb="FF000000"/>
        <rFont val="Times New Roman"/>
        <family val="1"/>
      </rPr>
      <t xml:space="preserve">3</t>
    </r>
    <r>
      <rPr>
        <sz val="11"/>
        <color rgb="FF000000"/>
        <rFont val="Noto Sans"/>
        <family val="2"/>
      </rPr>
      <t xml:space="preserve">月中旬）</t>
    </r>
  </si>
  <si>
    <t xml:space="preserve">南山街道办事处</t>
  </si>
  <si>
    <t xml:space="preserve">前海片区，地点待定</t>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22</t>
    </r>
    <r>
      <rPr>
        <sz val="11"/>
        <color rgb="FF000000"/>
        <rFont val="Noto Sans"/>
        <family val="2"/>
      </rPr>
      <t xml:space="preserve">日</t>
    </r>
  </si>
  <si>
    <t xml:space="preserve">春风行动公益招聘会</t>
  </si>
  <si>
    <t xml:space="preserve">招商街道办事处</t>
  </si>
  <si>
    <t xml:space="preserve">招商街道花园城广场</t>
  </si>
  <si>
    <r>
      <rPr>
        <sz val="11"/>
        <color rgb="FF000000"/>
        <rFont val="Times New Roman"/>
        <family val="1"/>
      </rPr>
      <t xml:space="preserve">2</t>
    </r>
    <r>
      <rPr>
        <sz val="11"/>
        <color rgb="FF000000"/>
        <rFont val="Noto Sans"/>
        <family val="2"/>
      </rPr>
      <t xml:space="preserve">月下旬</t>
    </r>
  </si>
  <si>
    <t xml:space="preserve">“春风送岗暖南山”中小微企业专场招聘会</t>
  </si>
  <si>
    <t xml:space="preserve">深圳市南山区人力资源局</t>
  </si>
  <si>
    <t xml:space="preserve">南山文体中心广场</t>
  </si>
  <si>
    <t xml:space="preserve">春回南粤、职在鹏城公益招聘会</t>
  </si>
  <si>
    <t xml:space="preserve">蛇口街道办事处</t>
  </si>
  <si>
    <t xml:space="preserve">蛇口影剧院广场</t>
  </si>
  <si>
    <r>
      <rPr>
        <sz val="11"/>
        <color rgb="FF000000"/>
        <rFont val="Times New Roman"/>
        <family val="1"/>
      </rPr>
      <t xml:space="preserve">3</t>
    </r>
    <r>
      <rPr>
        <sz val="11"/>
        <color rgb="FF000000"/>
        <rFont val="Noto Sans"/>
        <family val="2"/>
      </rPr>
      <t xml:space="preserve">月中旬</t>
    </r>
  </si>
  <si>
    <t xml:space="preserve">桃源街道春风行动</t>
  </si>
  <si>
    <t xml:space="preserve">桃源街道办事处</t>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9</t>
    </r>
    <r>
      <rPr>
        <sz val="11"/>
        <color rgb="FF000000"/>
        <rFont val="Noto Sans"/>
        <family val="2"/>
      </rPr>
      <t xml:space="preserve">日</t>
    </r>
  </si>
  <si>
    <t xml:space="preserve">春暖行动</t>
  </si>
  <si>
    <t xml:space="preserve">西丽街道办事处</t>
  </si>
  <si>
    <t xml:space="preserve">松坪山社区</t>
  </si>
  <si>
    <r>
      <rPr>
        <sz val="11"/>
        <color rgb="FF000000"/>
        <rFont val="Noto Sans"/>
        <family val="2"/>
      </rPr>
      <t xml:space="preserve">盐田区</t>
    </r>
    <r>
      <rPr>
        <sz val="11"/>
        <color rgb="FF000000"/>
        <rFont val="Times New Roman"/>
        <family val="1"/>
      </rPr>
      <t xml:space="preserve">2024</t>
    </r>
    <r>
      <rPr>
        <sz val="11"/>
        <color rgb="FF000000"/>
        <rFont val="Noto Sans"/>
        <family val="2"/>
      </rPr>
      <t xml:space="preserve">年春风行动暨中小微企业专场招聘会</t>
    </r>
  </si>
  <si>
    <t xml:space="preserve">盐田区人力资源局</t>
  </si>
  <si>
    <t xml:space="preserve">盐田区政府广场</t>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20</t>
    </r>
    <r>
      <rPr>
        <sz val="11"/>
        <color rgb="FF000000"/>
        <rFont val="Noto Sans"/>
        <family val="2"/>
      </rPr>
      <t xml:space="preserve">日</t>
    </r>
  </si>
  <si>
    <r>
      <rPr>
        <sz val="11"/>
        <color rgb="FF000000"/>
        <rFont val="Noto Sans"/>
        <family val="2"/>
      </rPr>
      <t xml:space="preserve">盐田区</t>
    </r>
    <r>
      <rPr>
        <sz val="11"/>
        <color rgb="FF000000"/>
        <rFont val="Times New Roman"/>
        <family val="1"/>
      </rPr>
      <t xml:space="preserve">2024</t>
    </r>
    <r>
      <rPr>
        <sz val="11"/>
        <color rgb="FF000000"/>
        <rFont val="Noto Sans"/>
        <family val="2"/>
      </rPr>
      <t xml:space="preserve">年零工市场专场招聘会</t>
    </r>
  </si>
  <si>
    <t xml:space="preserve">盐田区零工市场</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0</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深圳宝安</t>
    </r>
    <r>
      <rPr>
        <sz val="11"/>
        <color rgb="FF000000"/>
        <rFont val="Times New Roman"/>
        <family val="1"/>
      </rPr>
      <t xml:space="preserve">·</t>
    </r>
    <r>
      <rPr>
        <sz val="11"/>
        <color rgb="FF000000"/>
        <rFont val="Noto Sans"/>
        <family val="2"/>
      </rPr>
      <t xml:space="preserve">河池环江“春风行动”劳务协作专场招聘会</t>
    </r>
  </si>
  <si>
    <t xml:space="preserve">宝安区人力资源局、环江县人社局</t>
  </si>
  <si>
    <t xml:space="preserve">环江县内</t>
  </si>
  <si>
    <r>
      <rPr>
        <sz val="11"/>
        <color rgb="FF000000"/>
        <rFont val="Times New Roman"/>
        <family val="1"/>
      </rPr>
      <t xml:space="preserve">2024</t>
    </r>
    <r>
      <rPr>
        <sz val="11"/>
        <color rgb="FF000000"/>
        <rFont val="Noto Sans"/>
        <family val="2"/>
      </rPr>
      <t xml:space="preserve">年深圳宝安</t>
    </r>
    <r>
      <rPr>
        <sz val="11"/>
        <color rgb="FF000000"/>
        <rFont val="Times New Roman"/>
        <family val="1"/>
      </rPr>
      <t xml:space="preserve">·</t>
    </r>
    <r>
      <rPr>
        <sz val="11"/>
        <color rgb="FF000000"/>
        <rFont val="Noto Sans"/>
        <family val="2"/>
      </rPr>
      <t xml:space="preserve">河池都安“春风行动”劳务协作专场招聘会</t>
    </r>
  </si>
  <si>
    <t xml:space="preserve">宝安区人力资源局、都安县人社局</t>
  </si>
  <si>
    <t xml:space="preserve">都安县内</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2</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深圳宝安</t>
    </r>
    <r>
      <rPr>
        <sz val="11"/>
        <color rgb="FF000000"/>
        <rFont val="Times New Roman"/>
        <family val="1"/>
      </rPr>
      <t xml:space="preserve">·</t>
    </r>
    <r>
      <rPr>
        <sz val="11"/>
        <color rgb="FF000000"/>
        <rFont val="Noto Sans"/>
        <family val="2"/>
      </rPr>
      <t xml:space="preserve">河池大化“春风行动”劳务协作专场招聘会</t>
    </r>
  </si>
  <si>
    <t xml:space="preserve">宝安区人力资源局、大化县人社局</t>
  </si>
  <si>
    <t xml:space="preserve">大化县内</t>
  </si>
  <si>
    <r>
      <rPr>
        <sz val="11"/>
        <color rgb="FF000000"/>
        <rFont val="Noto Sans"/>
        <family val="2"/>
      </rPr>
      <t xml:space="preserve">龙岗区</t>
    </r>
    <r>
      <rPr>
        <sz val="11"/>
        <color rgb="FF000000"/>
        <rFont val="Times New Roman"/>
        <family val="1"/>
      </rPr>
      <t xml:space="preserve">2024</t>
    </r>
    <r>
      <rPr>
        <sz val="11"/>
        <color rgb="FF000000"/>
        <rFont val="Noto Sans"/>
        <family val="2"/>
      </rPr>
      <t xml:space="preserve">年“南粤春暖”暨“春风行动”公益招聘会</t>
    </r>
  </si>
  <si>
    <t xml:space="preserve">龙岗区人力资源局</t>
  </si>
  <si>
    <t xml:space="preserve">龙城街道</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6</t>
    </r>
    <r>
      <rPr>
        <sz val="11"/>
        <color rgb="FF000000"/>
        <rFont val="Noto Sans"/>
        <family val="2"/>
      </rPr>
      <t xml:space="preserve">日</t>
    </r>
  </si>
  <si>
    <t xml:space="preserve">平湖街道</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7</t>
    </r>
    <r>
      <rPr>
        <sz val="11"/>
        <color rgb="FF000000"/>
        <rFont val="Noto Sans"/>
        <family val="2"/>
      </rPr>
      <t xml:space="preserve">日</t>
    </r>
  </si>
  <si>
    <t xml:space="preserve">布吉街道</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9</t>
    </r>
    <r>
      <rPr>
        <sz val="11"/>
        <color rgb="FF000000"/>
        <rFont val="Noto Sans"/>
        <family val="2"/>
      </rPr>
      <t xml:space="preserve">日</t>
    </r>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4</t>
    </r>
    <r>
      <rPr>
        <sz val="11"/>
        <color rgb="FF000000"/>
        <rFont val="Noto Sans"/>
        <family val="2"/>
      </rPr>
      <t xml:space="preserve">日</t>
    </r>
  </si>
  <si>
    <t xml:space="preserve">吉华街道</t>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5</t>
    </r>
    <r>
      <rPr>
        <sz val="11"/>
        <color rgb="FF000000"/>
        <rFont val="Noto Sans"/>
        <family val="2"/>
      </rPr>
      <t xml:space="preserve">日</t>
    </r>
  </si>
  <si>
    <t xml:space="preserve">坂田街道</t>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7</t>
    </r>
    <r>
      <rPr>
        <sz val="11"/>
        <color rgb="FF000000"/>
        <rFont val="Noto Sans"/>
        <family val="2"/>
      </rPr>
      <t xml:space="preserve">日</t>
    </r>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1</t>
    </r>
    <r>
      <rPr>
        <sz val="11"/>
        <color rgb="FF000000"/>
        <rFont val="Noto Sans"/>
        <family val="2"/>
      </rPr>
      <t xml:space="preserve">日</t>
    </r>
  </si>
  <si>
    <t xml:space="preserve">南湾街道</t>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2</t>
    </r>
    <r>
      <rPr>
        <sz val="11"/>
        <color rgb="FF000000"/>
        <rFont val="Noto Sans"/>
        <family val="2"/>
      </rPr>
      <t xml:space="preserve">日</t>
    </r>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3</t>
    </r>
    <r>
      <rPr>
        <sz val="11"/>
        <color rgb="FF000000"/>
        <rFont val="Noto Sans"/>
        <family val="2"/>
      </rPr>
      <t xml:space="preserve">日</t>
    </r>
  </si>
  <si>
    <t xml:space="preserve">横岗街道</t>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4</t>
    </r>
    <r>
      <rPr>
        <sz val="11"/>
        <color rgb="FF000000"/>
        <rFont val="Noto Sans"/>
        <family val="2"/>
      </rPr>
      <t xml:space="preserve">日</t>
    </r>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8</t>
    </r>
    <r>
      <rPr>
        <sz val="11"/>
        <color rgb="FF000000"/>
        <rFont val="Noto Sans"/>
        <family val="2"/>
      </rPr>
      <t xml:space="preserve">日</t>
    </r>
  </si>
  <si>
    <t xml:space="preserve">园山街道</t>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9</t>
    </r>
    <r>
      <rPr>
        <sz val="11"/>
        <color rgb="FF000000"/>
        <rFont val="Noto Sans"/>
        <family val="2"/>
      </rPr>
      <t xml:space="preserve">日</t>
    </r>
  </si>
  <si>
    <t xml:space="preserve">龙岗街道</t>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21</t>
    </r>
    <r>
      <rPr>
        <sz val="11"/>
        <color rgb="FF000000"/>
        <rFont val="Noto Sans"/>
        <family val="2"/>
      </rPr>
      <t xml:space="preserve">日</t>
    </r>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25</t>
    </r>
    <r>
      <rPr>
        <sz val="11"/>
        <color rgb="FF000000"/>
        <rFont val="Noto Sans"/>
        <family val="2"/>
      </rPr>
      <t xml:space="preserve">日</t>
    </r>
  </si>
  <si>
    <t xml:space="preserve">宝龙街道</t>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26</t>
    </r>
    <r>
      <rPr>
        <sz val="11"/>
        <color rgb="FF000000"/>
        <rFont val="Noto Sans"/>
        <family val="2"/>
      </rPr>
      <t xml:space="preserve">日</t>
    </r>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27</t>
    </r>
    <r>
      <rPr>
        <sz val="11"/>
        <color rgb="FF000000"/>
        <rFont val="Noto Sans"/>
        <family val="2"/>
      </rPr>
      <t xml:space="preserve">日</t>
    </r>
  </si>
  <si>
    <t xml:space="preserve">坪地街道</t>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28</t>
    </r>
    <r>
      <rPr>
        <sz val="11"/>
        <color rgb="FF000000"/>
        <rFont val="Noto Sans"/>
        <family val="2"/>
      </rPr>
      <t xml:space="preserve">日</t>
    </r>
  </si>
  <si>
    <r>
      <rPr>
        <sz val="11"/>
        <color rgb="FF000000"/>
        <rFont val="Noto Sans"/>
        <family val="2"/>
      </rPr>
      <t xml:space="preserve">龙华区</t>
    </r>
    <r>
      <rPr>
        <sz val="11"/>
        <color rgb="FF000000"/>
        <rFont val="Times New Roman"/>
        <family val="1"/>
      </rPr>
      <t xml:space="preserve">2024</t>
    </r>
    <r>
      <rPr>
        <sz val="11"/>
        <color rgb="FF000000"/>
        <rFont val="Noto Sans"/>
        <family val="2"/>
      </rPr>
      <t xml:space="preserve">年春风公益大型公益招聘会</t>
    </r>
  </si>
  <si>
    <t xml:space="preserve">龙华区人力资源局、观湖街道</t>
  </si>
  <si>
    <t xml:space="preserve">世纪广场</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6</t>
    </r>
    <r>
      <rPr>
        <sz val="11"/>
        <color rgb="FF000000"/>
        <rFont val="Noto Sans"/>
        <family val="2"/>
      </rPr>
      <t xml:space="preserve">日</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9</t>
    </r>
    <r>
      <rPr>
        <sz val="11"/>
        <color rgb="FF000000"/>
        <rFont val="Noto Sans"/>
        <family val="2"/>
      </rPr>
      <t xml:space="preserve">日</t>
    </r>
  </si>
  <si>
    <t xml:space="preserve">大型招聘会</t>
  </si>
  <si>
    <t xml:space="preserve">福城街道</t>
  </si>
  <si>
    <t xml:space="preserve">章阁社区乐群广场</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7</t>
    </r>
    <r>
      <rPr>
        <sz val="11"/>
        <color rgb="FF000000"/>
        <rFont val="Noto Sans"/>
        <family val="2"/>
      </rPr>
      <t xml:space="preserve">日</t>
    </r>
    <r>
      <rPr>
        <sz val="11"/>
        <color rgb="FF000000"/>
        <rFont val="Times New Roman"/>
        <family val="1"/>
      </rPr>
      <t xml:space="preserve">-29</t>
    </r>
    <r>
      <rPr>
        <sz val="11"/>
        <color rgb="FF000000"/>
        <rFont val="Noto Sans"/>
        <family val="2"/>
      </rPr>
      <t xml:space="preserve">日、</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t>
    </r>
    <r>
      <rPr>
        <sz val="11"/>
        <color rgb="FF000000"/>
        <rFont val="Noto Sans"/>
        <family val="2"/>
      </rPr>
      <t xml:space="preserve">日、</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4</t>
    </r>
    <r>
      <rPr>
        <sz val="11"/>
        <color rgb="FF000000"/>
        <rFont val="Noto Sans"/>
        <family val="2"/>
      </rPr>
      <t xml:space="preserve">日</t>
    </r>
    <r>
      <rPr>
        <sz val="11"/>
        <color rgb="FF000000"/>
        <rFont val="Times New Roman"/>
        <family val="1"/>
      </rPr>
      <t xml:space="preserve">-7</t>
    </r>
    <r>
      <rPr>
        <sz val="11"/>
        <color rgb="FF000000"/>
        <rFont val="Noto Sans"/>
        <family val="2"/>
      </rPr>
      <t xml:space="preserve">日</t>
    </r>
  </si>
  <si>
    <t xml:space="preserve">小型招聘会</t>
  </si>
  <si>
    <t xml:space="preserve">大浪街道</t>
  </si>
  <si>
    <t xml:space="preserve">大浪劳动者广场</t>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2-3</t>
    </r>
    <r>
      <rPr>
        <sz val="11"/>
        <color rgb="FF000000"/>
        <rFont val="Noto Sans"/>
        <family val="2"/>
      </rPr>
      <t xml:space="preserve">日</t>
    </r>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2-3</t>
    </r>
    <r>
      <rPr>
        <sz val="11"/>
        <color rgb="FF000000"/>
        <rFont val="Noto Sans"/>
        <family val="2"/>
      </rPr>
      <t xml:space="preserve">日，</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9-10</t>
    </r>
    <r>
      <rPr>
        <sz val="11"/>
        <color rgb="FF000000"/>
        <rFont val="Noto Sans"/>
        <family val="2"/>
      </rPr>
      <t xml:space="preserve">日</t>
    </r>
  </si>
  <si>
    <t xml:space="preserve">民治街道</t>
  </si>
  <si>
    <t xml:space="preserve">大润发广场</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3</t>
    </r>
    <r>
      <rPr>
        <sz val="11"/>
        <color rgb="FF000000"/>
        <rFont val="Noto Sans"/>
        <family val="2"/>
      </rPr>
      <t xml:space="preserve">日</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3</t>
    </r>
    <r>
      <rPr>
        <sz val="11"/>
        <color rgb="FF000000"/>
        <rFont val="Noto Sans"/>
        <family val="2"/>
      </rPr>
      <t xml:space="preserve">日</t>
    </r>
  </si>
  <si>
    <r>
      <rPr>
        <sz val="11"/>
        <color rgb="FF000000"/>
        <rFont val="Noto Sans"/>
        <family val="2"/>
      </rPr>
      <t xml:space="preserve">坪山区</t>
    </r>
    <r>
      <rPr>
        <sz val="11"/>
        <color rgb="FF000000"/>
        <rFont val="Times New Roman"/>
        <family val="1"/>
      </rPr>
      <t xml:space="preserve">2023</t>
    </r>
    <r>
      <rPr>
        <sz val="11"/>
        <color rgb="FF000000"/>
        <rFont val="Noto Sans"/>
        <family val="2"/>
      </rPr>
      <t xml:space="preserve">年“春风行动”公益性专场招聘活动</t>
    </r>
  </si>
  <si>
    <t xml:space="preserve">坪山区人力资源局</t>
  </si>
  <si>
    <t xml:space="preserve">坪山中心公园</t>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9</t>
    </r>
    <r>
      <rPr>
        <sz val="11"/>
        <color rgb="FF000000"/>
        <rFont val="Noto Sans"/>
        <family val="2"/>
      </rPr>
      <t xml:space="preserve">日</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0</t>
    </r>
    <r>
      <rPr>
        <sz val="11"/>
        <color rgb="FF000000"/>
        <rFont val="Noto Sans"/>
        <family val="2"/>
      </rPr>
      <t xml:space="preserve">日</t>
    </r>
  </si>
  <si>
    <t xml:space="preserve">龙田街道大工业区“春风送岗”公益性专场招聘活动</t>
  </si>
  <si>
    <t xml:space="preserve">坪山区龙田街道办事处</t>
  </si>
  <si>
    <t xml:space="preserve">坪山区龙田街道办事处大工业区党群服务中心</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13</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光明街道“春暖光明”线下招聘会</t>
    </r>
  </si>
  <si>
    <t xml:space="preserve">光明街道</t>
  </si>
  <si>
    <r>
      <rPr>
        <sz val="11"/>
        <color rgb="FF000000"/>
        <rFont val="Times New Roman"/>
        <family val="1"/>
      </rPr>
      <t xml:space="preserve">2024</t>
    </r>
    <r>
      <rPr>
        <sz val="11"/>
        <color rgb="FF000000"/>
        <rFont val="Noto Sans"/>
        <family val="2"/>
      </rPr>
      <t xml:space="preserve">年公明街道“春暖光明”线下招聘会</t>
    </r>
  </si>
  <si>
    <t xml:space="preserve">公明街道</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14</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玉塘街道“春暖光明”线下招聘会</t>
    </r>
  </si>
  <si>
    <t xml:space="preserve">玉塘街道</t>
  </si>
  <si>
    <r>
      <rPr>
        <sz val="11"/>
        <color rgb="FF000000"/>
        <rFont val="Times New Roman"/>
        <family val="1"/>
      </rPr>
      <t xml:space="preserve">2024</t>
    </r>
    <r>
      <rPr>
        <sz val="11"/>
        <color rgb="FF000000"/>
        <rFont val="Noto Sans"/>
        <family val="2"/>
      </rPr>
      <t xml:space="preserve">年凤凰街道“春暖光明”线下招聘会</t>
    </r>
  </si>
  <si>
    <t xml:space="preserve">凤凰街道</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15</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马田街道“春暖光明”线下招聘会</t>
    </r>
  </si>
  <si>
    <t xml:space="preserve">马田街道</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17</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新湖街道“春暖光明”线下招聘会</t>
    </r>
  </si>
  <si>
    <t xml:space="preserve">新湖街道</t>
  </si>
  <si>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30</t>
    </r>
    <r>
      <rPr>
        <sz val="11"/>
        <color rgb="FF000000"/>
        <rFont val="Noto Sans"/>
        <family val="2"/>
      </rPr>
      <t xml:space="preserve">日</t>
    </r>
  </si>
  <si>
    <r>
      <rPr>
        <sz val="11"/>
        <color rgb="FF000000"/>
        <rFont val="Noto Sans"/>
        <family val="2"/>
      </rPr>
      <t xml:space="preserve">大鹏新区</t>
    </r>
    <r>
      <rPr>
        <sz val="11"/>
        <color rgb="FF000000"/>
        <rFont val="Times New Roman"/>
        <family val="1"/>
      </rPr>
      <t xml:space="preserve">2024</t>
    </r>
    <r>
      <rPr>
        <sz val="11"/>
        <color rgb="FF000000"/>
        <rFont val="Noto Sans"/>
        <family val="2"/>
      </rPr>
      <t xml:space="preserve">年“就业援助月”公益性现场招聘会</t>
    </r>
  </si>
  <si>
    <t xml:space="preserve">大鹏新区统战和社会建设局</t>
  </si>
  <si>
    <t xml:space="preserve">大鹏新区葵涌街道招商东岸</t>
  </si>
  <si>
    <r>
      <rPr>
        <sz val="11"/>
        <color rgb="FF000000"/>
        <rFont val="Noto Sans"/>
        <family val="2"/>
      </rPr>
      <t xml:space="preserve">大鹏新区</t>
    </r>
    <r>
      <rPr>
        <sz val="11"/>
        <color rgb="FF000000"/>
        <rFont val="Times New Roman"/>
        <family val="1"/>
      </rPr>
      <t xml:space="preserve">2024</t>
    </r>
    <r>
      <rPr>
        <sz val="11"/>
        <color rgb="FF000000"/>
        <rFont val="Noto Sans"/>
        <family val="2"/>
      </rPr>
      <t xml:space="preserve">年“春风行动”公益性现场招聘会</t>
    </r>
  </si>
  <si>
    <t xml:space="preserve">珠海市</t>
  </si>
  <si>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5</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珠海市春风行动暨就业援助月重点企业专场招聘会</t>
    </r>
  </si>
  <si>
    <t xml:space="preserve">珠海市人力资源和社会保障局</t>
  </si>
  <si>
    <t xml:space="preserve">珠海市人力资源市场</t>
  </si>
  <si>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8</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珠海市“南粤春暖”暨重点企业专场招聘会</t>
    </r>
  </si>
  <si>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13</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斗门区“春风行动”就业援助月专场招聘会</t>
    </r>
  </si>
  <si>
    <t xml:space="preserve">珠海市斗门区人力资源和社会保障局</t>
  </si>
  <si>
    <t xml:space="preserve">珠海市斗门区人才劳务市场</t>
  </si>
  <si>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15</t>
    </r>
    <r>
      <rPr>
        <sz val="11"/>
        <color rgb="FF000000"/>
        <rFont val="Noto Sans"/>
        <family val="2"/>
      </rPr>
      <t xml:space="preserve">日</t>
    </r>
  </si>
  <si>
    <r>
      <rPr>
        <sz val="11"/>
        <color rgb="FF000000"/>
        <rFont val="Times New Roman"/>
        <family val="1"/>
      </rPr>
      <t xml:space="preserve">1</t>
    </r>
    <r>
      <rPr>
        <sz val="11"/>
        <color rgb="FF000000"/>
        <rFont val="Noto Sans"/>
        <family val="2"/>
      </rPr>
      <t xml:space="preserve">月 </t>
    </r>
    <r>
      <rPr>
        <sz val="11"/>
        <color rgb="FF000000"/>
        <rFont val="Times New Roman"/>
        <family val="1"/>
      </rPr>
      <t xml:space="preserve">16 </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金湾区退役军人及随军家属专场招聘会</t>
    </r>
  </si>
  <si>
    <t xml:space="preserve">珠海市金湾区人力资源和社会保障局</t>
  </si>
  <si>
    <t xml:space="preserve">珠海市金湾区人力资源市场</t>
  </si>
  <si>
    <r>
      <rPr>
        <sz val="11"/>
        <color rgb="FF000000"/>
        <rFont val="Times New Roman"/>
        <family val="1"/>
      </rPr>
      <t xml:space="preserve">1</t>
    </r>
    <r>
      <rPr>
        <sz val="11"/>
        <color rgb="FF000000"/>
        <rFont val="Noto Sans"/>
        <family val="2"/>
      </rPr>
      <t xml:space="preserve">月 </t>
    </r>
    <r>
      <rPr>
        <sz val="11"/>
        <color rgb="FF000000"/>
        <rFont val="Times New Roman"/>
        <family val="1"/>
      </rPr>
      <t xml:space="preserve">19 </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金湾区稳岗留工暨制造业企业专场招聘会</t>
    </r>
  </si>
  <si>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22</t>
    </r>
    <r>
      <rPr>
        <sz val="11"/>
        <color rgb="FF000000"/>
        <rFont val="Noto Sans"/>
        <family val="2"/>
      </rPr>
      <t xml:space="preserve">日</t>
    </r>
  </si>
  <si>
    <r>
      <rPr>
        <sz val="11"/>
        <color rgb="FF000000"/>
        <rFont val="Times New Roman"/>
        <family val="1"/>
      </rPr>
      <t xml:space="preserve">1</t>
    </r>
    <r>
      <rPr>
        <sz val="11"/>
        <color rgb="FF000000"/>
        <rFont val="Noto Sans"/>
        <family val="2"/>
      </rPr>
      <t xml:space="preserve">月 </t>
    </r>
    <r>
      <rPr>
        <sz val="11"/>
        <color rgb="FF000000"/>
        <rFont val="Times New Roman"/>
        <family val="1"/>
      </rPr>
      <t xml:space="preserve">26</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金湾区稳岗留工暨</t>
    </r>
    <r>
      <rPr>
        <sz val="11"/>
        <color rgb="FF000000"/>
        <rFont val="Times New Roman"/>
        <family val="1"/>
      </rPr>
      <t xml:space="preserve">"</t>
    </r>
    <r>
      <rPr>
        <sz val="11"/>
        <color rgb="FF000000"/>
        <rFont val="Noto Sans"/>
        <family val="2"/>
      </rPr>
      <t xml:space="preserve">迎新春、送温暖</t>
    </r>
    <r>
      <rPr>
        <sz val="11"/>
        <color rgb="FF000000"/>
        <rFont val="Times New Roman"/>
        <family val="1"/>
      </rPr>
      <t xml:space="preserve">"</t>
    </r>
    <r>
      <rPr>
        <sz val="11"/>
        <color rgb="FF000000"/>
        <rFont val="Noto Sans"/>
        <family val="2"/>
      </rPr>
      <t xml:space="preserve">专场招聘会</t>
    </r>
  </si>
  <si>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22</t>
    </r>
    <r>
      <rPr>
        <sz val="11"/>
        <color rgb="FF000000"/>
        <rFont val="Noto Sans"/>
        <family val="2"/>
      </rPr>
      <t xml:space="preserve">日</t>
    </r>
    <r>
      <rPr>
        <sz val="11"/>
        <color rgb="FF000000"/>
        <rFont val="Times New Roman"/>
        <family val="1"/>
      </rPr>
      <t xml:space="preserve">-26</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珠海高新区赴遵义道真乡村振兴招聘会</t>
    </r>
  </si>
  <si>
    <t xml:space="preserve">珠海高新技术产业开发区社会事业局</t>
  </si>
  <si>
    <t xml:space="preserve">贵州省遵义市</t>
  </si>
  <si>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29</t>
    </r>
    <r>
      <rPr>
        <sz val="11"/>
        <color rgb="FF000000"/>
        <rFont val="Noto Sans"/>
        <family val="2"/>
      </rPr>
      <t xml:space="preserve">日</t>
    </r>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1 </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金湾区“春风行动”暨“南粤春暖”新年促就业专场招聘会</t>
    </r>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17 </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金湾区“春风行动”、“南粤春暖”暨重点用工企业专场招聘会</t>
    </r>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18</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珠海市“春风行动”暨“南粤春暖”专场招聘会</t>
    </r>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19</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珠海市重点企业专场招聘会</t>
    </r>
  </si>
  <si>
    <r>
      <rPr>
        <sz val="11"/>
        <color rgb="FF000000"/>
        <rFont val="Times New Roman"/>
        <family val="1"/>
      </rPr>
      <t xml:space="preserve">2024</t>
    </r>
    <r>
      <rPr>
        <sz val="11"/>
        <color rgb="FF000000"/>
        <rFont val="Noto Sans"/>
        <family val="2"/>
      </rPr>
      <t xml:space="preserve">年珠海市“春风行动”暨“南粤春暖”专场招聘</t>
    </r>
  </si>
  <si>
    <r>
      <rPr>
        <sz val="11"/>
        <color rgb="FF000000"/>
        <rFont val="Times New Roman"/>
        <family val="1"/>
      </rPr>
      <t xml:space="preserve">2</t>
    </r>
    <r>
      <rPr>
        <sz val="11"/>
        <color rgb="FF000000"/>
        <rFont val="Noto Sans"/>
        <family val="2"/>
      </rPr>
      <t xml:space="preserve">月 </t>
    </r>
    <r>
      <rPr>
        <sz val="11"/>
        <color rgb="FF000000"/>
        <rFont val="Times New Roman"/>
        <family val="1"/>
      </rPr>
      <t xml:space="preserve">23</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金湾区“春风行动”暨“南粤春暖”迎元宵节专场招聘会</t>
    </r>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4</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斗门区第三十届知名企业综合人才大型招聘会</t>
    </r>
  </si>
  <si>
    <t xml:space="preserve">珠海市斗门区斗门大信新都汇南广场</t>
  </si>
  <si>
    <r>
      <rPr>
        <sz val="11"/>
        <color rgb="FF000000"/>
        <rFont val="Times New Roman"/>
        <family val="1"/>
      </rPr>
      <t xml:space="preserve">2</t>
    </r>
    <r>
      <rPr>
        <sz val="11"/>
        <color rgb="FF000000"/>
        <rFont val="Noto Sans"/>
        <family val="2"/>
      </rPr>
      <t xml:space="preserve">月 </t>
    </r>
    <r>
      <rPr>
        <sz val="11"/>
        <color rgb="FF000000"/>
        <rFont val="Times New Roman"/>
        <family val="1"/>
      </rPr>
      <t xml:space="preserve">26 </t>
    </r>
    <r>
      <rPr>
        <sz val="11"/>
        <color rgb="FF000000"/>
        <rFont val="Noto Sans"/>
        <family val="2"/>
      </rPr>
      <t xml:space="preserve">日</t>
    </r>
  </si>
  <si>
    <r>
      <rPr>
        <sz val="11"/>
        <color rgb="FF000000"/>
        <rFont val="Times New Roman"/>
        <family val="1"/>
      </rPr>
      <t xml:space="preserve">2</t>
    </r>
    <r>
      <rPr>
        <sz val="11"/>
        <color rgb="FF000000"/>
        <rFont val="Noto Sans"/>
        <family val="2"/>
      </rPr>
      <t xml:space="preserve">月 </t>
    </r>
    <r>
      <rPr>
        <sz val="11"/>
        <color rgb="FF000000"/>
        <rFont val="Times New Roman"/>
        <family val="1"/>
      </rPr>
      <t xml:space="preserve">27 </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珠海高新区“新春暖心”外地务工人员就业服务活动暨“春风行动”大型招聘会</t>
    </r>
  </si>
  <si>
    <t xml:space="preserve">珠海市高新区金鼎文化广场</t>
  </si>
  <si>
    <r>
      <rPr>
        <sz val="11"/>
        <color rgb="FF000000"/>
        <rFont val="Times New Roman"/>
        <family val="1"/>
      </rPr>
      <t xml:space="preserve">2024</t>
    </r>
    <r>
      <rPr>
        <sz val="11"/>
        <color rgb="FF000000"/>
        <rFont val="Noto Sans"/>
        <family val="2"/>
      </rPr>
      <t xml:space="preserve">年斗门区“南粤春暖”就业直通车井岸镇专场招聘会</t>
    </r>
  </si>
  <si>
    <t xml:space="preserve">珠海市斗门区井岸镇盛客购物广场</t>
  </si>
  <si>
    <r>
      <rPr>
        <sz val="11"/>
        <color rgb="FF000000"/>
        <rFont val="Times New Roman"/>
        <family val="1"/>
      </rPr>
      <t xml:space="preserve">2</t>
    </r>
    <r>
      <rPr>
        <sz val="11"/>
        <color rgb="FF000000"/>
        <rFont val="Noto Sans"/>
        <family val="2"/>
      </rPr>
      <t xml:space="preserve">月 </t>
    </r>
    <r>
      <rPr>
        <sz val="11"/>
        <color rgb="FF000000"/>
        <rFont val="Times New Roman"/>
        <family val="1"/>
      </rPr>
      <t xml:space="preserve">29 </t>
    </r>
    <r>
      <rPr>
        <sz val="11"/>
        <color rgb="FF000000"/>
        <rFont val="Noto Sans"/>
        <family val="2"/>
      </rPr>
      <t xml:space="preserve">日</t>
    </r>
  </si>
  <si>
    <r>
      <rPr>
        <sz val="11"/>
        <color rgb="FF000000"/>
        <rFont val="Times New Roman"/>
        <family val="1"/>
      </rPr>
      <t xml:space="preserve">2</t>
    </r>
    <r>
      <rPr>
        <sz val="11"/>
        <color rgb="FF000000"/>
        <rFont val="Noto Sans"/>
        <family val="2"/>
      </rPr>
      <t xml:space="preserve">月 </t>
    </r>
    <r>
      <rPr>
        <sz val="11"/>
        <color rgb="FF000000"/>
        <rFont val="Times New Roman"/>
        <family val="1"/>
      </rPr>
      <t xml:space="preserve">29</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金湾区“春风行动”、“南粤春暖”暨高校毕业生招聘会</t>
    </r>
  </si>
  <si>
    <r>
      <rPr>
        <sz val="11"/>
        <color rgb="FF000000"/>
        <rFont val="Times New Roman"/>
        <family val="1"/>
      </rPr>
      <t xml:space="preserve">3</t>
    </r>
    <r>
      <rPr>
        <sz val="11"/>
        <color rgb="FF000000"/>
        <rFont val="Noto Sans"/>
        <family val="2"/>
      </rPr>
      <t xml:space="preserve">月 </t>
    </r>
    <r>
      <rPr>
        <sz val="11"/>
        <color rgb="FF000000"/>
        <rFont val="Times New Roman"/>
        <family val="1"/>
      </rPr>
      <t xml:space="preserve">1</t>
    </r>
    <r>
      <rPr>
        <sz val="11"/>
        <color rgb="FF000000"/>
        <rFont val="Noto Sans"/>
        <family val="2"/>
      </rPr>
      <t xml:space="preserve">日</t>
    </r>
  </si>
  <si>
    <t xml:space="preserve">公益性现场招聘会</t>
  </si>
  <si>
    <r>
      <rPr>
        <sz val="11"/>
        <color rgb="FF000000"/>
        <rFont val="Times New Roman"/>
        <family val="1"/>
      </rPr>
      <t xml:space="preserve">2024</t>
    </r>
    <r>
      <rPr>
        <sz val="11"/>
        <color rgb="FF000000"/>
        <rFont val="Noto Sans"/>
        <family val="2"/>
      </rPr>
      <t xml:space="preserve">年金湾区“春风行动”暨“南粤春暖”专场招聘会</t>
    </r>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2</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斗门区“南粤春暖”就业直通车乾务镇专场招聘会</t>
    </r>
  </si>
  <si>
    <t xml:space="preserve">珠海市斗门区乾务镇牌坊旁</t>
  </si>
  <si>
    <r>
      <rPr>
        <sz val="11"/>
        <color rgb="FF000000"/>
        <rFont val="Times New Roman"/>
        <family val="1"/>
      </rPr>
      <t xml:space="preserve">3</t>
    </r>
    <r>
      <rPr>
        <sz val="11"/>
        <color rgb="FF000000"/>
        <rFont val="Noto Sans"/>
        <family val="2"/>
      </rPr>
      <t xml:space="preserve">月 </t>
    </r>
    <r>
      <rPr>
        <sz val="11"/>
        <color rgb="FF000000"/>
        <rFont val="Times New Roman"/>
        <family val="1"/>
      </rPr>
      <t xml:space="preserve">4</t>
    </r>
    <r>
      <rPr>
        <sz val="11"/>
        <color rgb="FF000000"/>
        <rFont val="Noto Sans"/>
        <family val="2"/>
      </rPr>
      <t xml:space="preserve">日</t>
    </r>
  </si>
  <si>
    <r>
      <rPr>
        <sz val="11"/>
        <color rgb="FF000000"/>
        <rFont val="Times New Roman"/>
        <family val="1"/>
      </rPr>
      <t xml:space="preserve">3</t>
    </r>
    <r>
      <rPr>
        <sz val="11"/>
        <color rgb="FF000000"/>
        <rFont val="Noto Sans"/>
        <family val="2"/>
      </rPr>
      <t xml:space="preserve">月 </t>
    </r>
    <r>
      <rPr>
        <sz val="11"/>
        <color rgb="FF000000"/>
        <rFont val="Times New Roman"/>
        <family val="1"/>
      </rPr>
      <t xml:space="preserve">5</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斗门区“庆三八促就业”综合人才招聘会</t>
    </r>
  </si>
  <si>
    <r>
      <rPr>
        <sz val="11"/>
        <color rgb="FF000000"/>
        <rFont val="Times New Roman"/>
        <family val="1"/>
      </rPr>
      <t xml:space="preserve">3</t>
    </r>
    <r>
      <rPr>
        <sz val="11"/>
        <color rgb="FF000000"/>
        <rFont val="Noto Sans"/>
        <family val="2"/>
      </rPr>
      <t xml:space="preserve">月 </t>
    </r>
    <r>
      <rPr>
        <sz val="11"/>
        <color rgb="FF000000"/>
        <rFont val="Times New Roman"/>
        <family val="1"/>
      </rPr>
      <t xml:space="preserve">7</t>
    </r>
    <r>
      <rPr>
        <sz val="11"/>
        <color rgb="FF000000"/>
        <rFont val="Noto Sans"/>
        <family val="2"/>
      </rPr>
      <t xml:space="preserve">日</t>
    </r>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8</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斗门区“南粤春暖”就业直通车白蕉镇专场招聘会</t>
    </r>
  </si>
  <si>
    <t xml:space="preserve">珠海市斗门区博皇国际家居建材采购中心</t>
  </si>
  <si>
    <r>
      <rPr>
        <sz val="11"/>
        <color rgb="FF000000"/>
        <rFont val="Times New Roman"/>
        <family val="1"/>
      </rPr>
      <t xml:space="preserve">3</t>
    </r>
    <r>
      <rPr>
        <sz val="11"/>
        <color rgb="FF000000"/>
        <rFont val="Noto Sans"/>
        <family val="2"/>
      </rPr>
      <t xml:space="preserve">月 </t>
    </r>
    <r>
      <rPr>
        <sz val="11"/>
        <color rgb="FF000000"/>
        <rFont val="Times New Roman"/>
        <family val="1"/>
      </rPr>
      <t xml:space="preserve">11</t>
    </r>
    <r>
      <rPr>
        <sz val="11"/>
        <color rgb="FF000000"/>
        <rFont val="Noto Sans"/>
        <family val="2"/>
      </rPr>
      <t xml:space="preserve">日</t>
    </r>
  </si>
  <si>
    <r>
      <rPr>
        <sz val="11"/>
        <color rgb="FF000000"/>
        <rFont val="Times New Roman"/>
        <family val="1"/>
      </rPr>
      <t xml:space="preserve">3</t>
    </r>
    <r>
      <rPr>
        <sz val="11"/>
        <color rgb="FF000000"/>
        <rFont val="Noto Sans"/>
        <family val="2"/>
      </rPr>
      <t xml:space="preserve">月 </t>
    </r>
    <r>
      <rPr>
        <sz val="11"/>
        <color rgb="FF000000"/>
        <rFont val="Times New Roman"/>
        <family val="1"/>
      </rPr>
      <t xml:space="preserve">12</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斗门区“南粤春暖”就业直通车斗门镇专场招聘会</t>
    </r>
  </si>
  <si>
    <t xml:space="preserve">珠海市斗门区斗门镇文化中心</t>
  </si>
  <si>
    <r>
      <rPr>
        <sz val="11"/>
        <color rgb="FF000000"/>
        <rFont val="Times New Roman"/>
        <family val="1"/>
      </rPr>
      <t xml:space="preserve">3</t>
    </r>
    <r>
      <rPr>
        <sz val="11"/>
        <color rgb="FF000000"/>
        <rFont val="Noto Sans"/>
        <family val="2"/>
      </rPr>
      <t xml:space="preserve">月 </t>
    </r>
    <r>
      <rPr>
        <sz val="11"/>
        <color rgb="FF000000"/>
        <rFont val="Times New Roman"/>
        <family val="1"/>
      </rPr>
      <t xml:space="preserve">14</t>
    </r>
    <r>
      <rPr>
        <sz val="11"/>
        <color rgb="FF000000"/>
        <rFont val="Noto Sans"/>
        <family val="2"/>
      </rPr>
      <t xml:space="preserve">日</t>
    </r>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4 </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金湾区春风行动暨就业援助月公益招聘会</t>
    </r>
  </si>
  <si>
    <r>
      <rPr>
        <sz val="11"/>
        <color rgb="FF000000"/>
        <rFont val="Times New Roman"/>
        <family val="1"/>
      </rPr>
      <t xml:space="preserve">3</t>
    </r>
    <r>
      <rPr>
        <sz val="11"/>
        <color rgb="FF000000"/>
        <rFont val="Noto Sans"/>
        <family val="2"/>
      </rPr>
      <t xml:space="preserve">月 </t>
    </r>
    <r>
      <rPr>
        <sz val="11"/>
        <color rgb="FF000000"/>
        <rFont val="Times New Roman"/>
        <family val="1"/>
      </rPr>
      <t xml:space="preserve">15</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斗门区“南粤春暖”就业直通车莲洲镇专场招聘会</t>
    </r>
  </si>
  <si>
    <t xml:space="preserve">珠海市斗门区莲洲镇人民政府大院</t>
  </si>
  <si>
    <r>
      <rPr>
        <sz val="11"/>
        <color rgb="FF000000"/>
        <rFont val="Times New Roman"/>
        <family val="1"/>
      </rPr>
      <t xml:space="preserve">3</t>
    </r>
    <r>
      <rPr>
        <sz val="11"/>
        <color rgb="FF000000"/>
        <rFont val="Noto Sans"/>
        <family val="2"/>
      </rPr>
      <t xml:space="preserve">月 </t>
    </r>
    <r>
      <rPr>
        <sz val="11"/>
        <color rgb="FF000000"/>
        <rFont val="Times New Roman"/>
        <family val="1"/>
      </rPr>
      <t xml:space="preserve">18</t>
    </r>
    <r>
      <rPr>
        <sz val="11"/>
        <color rgb="FF000000"/>
        <rFont val="Noto Sans"/>
        <family val="2"/>
      </rPr>
      <t xml:space="preserve">日</t>
    </r>
  </si>
  <si>
    <r>
      <rPr>
        <sz val="11"/>
        <color rgb="FF000000"/>
        <rFont val="Times New Roman"/>
        <family val="1"/>
      </rPr>
      <t xml:space="preserve">3</t>
    </r>
    <r>
      <rPr>
        <sz val="11"/>
        <color rgb="FF000000"/>
        <rFont val="Noto Sans"/>
        <family val="2"/>
      </rPr>
      <t xml:space="preserve">月 </t>
    </r>
    <r>
      <rPr>
        <sz val="11"/>
        <color rgb="FF000000"/>
        <rFont val="Times New Roman"/>
        <family val="1"/>
      </rPr>
      <t xml:space="preserve">19</t>
    </r>
    <r>
      <rPr>
        <sz val="11"/>
        <color rgb="FF000000"/>
        <rFont val="Noto Sans"/>
        <family val="2"/>
      </rPr>
      <t xml:space="preserve">日</t>
    </r>
  </si>
  <si>
    <r>
      <rPr>
        <sz val="11"/>
        <color rgb="FF000000"/>
        <rFont val="Times New Roman"/>
        <family val="1"/>
      </rPr>
      <t xml:space="preserve">3</t>
    </r>
    <r>
      <rPr>
        <sz val="11"/>
        <color rgb="FF000000"/>
        <rFont val="Noto Sans"/>
        <family val="2"/>
      </rPr>
      <t xml:space="preserve">月 </t>
    </r>
    <r>
      <rPr>
        <sz val="11"/>
        <color rgb="FF000000"/>
        <rFont val="Times New Roman"/>
        <family val="1"/>
      </rPr>
      <t xml:space="preserve">21</t>
    </r>
    <r>
      <rPr>
        <sz val="11"/>
        <color rgb="FF000000"/>
        <rFont val="Noto Sans"/>
        <family val="2"/>
      </rPr>
      <t xml:space="preserve">日</t>
    </r>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23</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斗门区“南粤春暖”就业直通车白藤街道专场招聘会</t>
    </r>
  </si>
  <si>
    <t xml:space="preserve">珠海市斗门区白藤街道家和城广场</t>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26 </t>
    </r>
    <r>
      <rPr>
        <sz val="11"/>
        <color rgb="FF000000"/>
        <rFont val="Noto Sans"/>
        <family val="2"/>
      </rPr>
      <t xml:space="preserve">日</t>
    </r>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30</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斗门区“南粤春暖”第二产业专场招聘会</t>
    </r>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珠海高新区“扬帆高新”校企产业实践营中高端人才洽谈会</t>
    </r>
  </si>
  <si>
    <t xml:space="preserve">珠海市高新区北京理工大学珠海学院</t>
  </si>
  <si>
    <t xml:space="preserve">汕头市</t>
  </si>
  <si>
    <r>
      <rPr>
        <sz val="11"/>
        <color rgb="FF000000"/>
        <rFont val="Times New Roman"/>
        <family val="1"/>
      </rPr>
      <t xml:space="preserve">2024</t>
    </r>
    <r>
      <rPr>
        <sz val="11"/>
        <color rgb="FF000000"/>
        <rFont val="Noto Sans"/>
        <family val="2"/>
      </rPr>
      <t xml:space="preserve">年就业援助月专场招聘会</t>
    </r>
  </si>
  <si>
    <t xml:space="preserve">汕头市人力资源与就业服务中心</t>
  </si>
  <si>
    <r>
      <rPr>
        <sz val="11"/>
        <color rgb="FF000000"/>
        <rFont val="Noto Sans"/>
        <family val="2"/>
      </rPr>
      <t xml:space="preserve">汕头市人力资源与就业服务中心招聘大厅（市嵩山路</t>
    </r>
    <r>
      <rPr>
        <sz val="11"/>
        <color rgb="FF000000"/>
        <rFont val="宋体"/>
        <family val="0"/>
        <charset val="134"/>
      </rPr>
      <t xml:space="preserve">213</t>
    </r>
    <r>
      <rPr>
        <sz val="11"/>
        <color rgb="FF000000"/>
        <rFont val="Noto Sans"/>
        <family val="2"/>
      </rPr>
      <t xml:space="preserve">号）</t>
    </r>
  </si>
  <si>
    <r>
      <rPr>
        <sz val="11"/>
        <color rgb="FF000000"/>
        <rFont val="Noto Sans"/>
        <family val="2"/>
      </rPr>
      <t xml:space="preserve">汕头市鮀滨职业技术学校</t>
    </r>
    <r>
      <rPr>
        <sz val="11"/>
        <color rgb="FF000000"/>
        <rFont val="Times New Roman"/>
        <family val="1"/>
      </rPr>
      <t xml:space="preserve">2024</t>
    </r>
    <r>
      <rPr>
        <sz val="11"/>
        <color rgb="FF000000"/>
        <rFont val="Noto Sans"/>
        <family val="2"/>
      </rPr>
      <t xml:space="preserve">届毕业生校园招聘会暨岗位实习交流会</t>
    </r>
  </si>
  <si>
    <t xml:space="preserve">汕头市人力资源和社会保障局、汕头市鮀滨职业技术学校</t>
  </si>
  <si>
    <t xml:space="preserve">汕头市鮀滨职业技术学校（衡山校区）</t>
  </si>
  <si>
    <r>
      <rPr>
        <sz val="11"/>
        <color rgb="FF000000"/>
        <rFont val="Noto Sans"/>
        <family val="2"/>
      </rPr>
      <t xml:space="preserve">金平区</t>
    </r>
    <r>
      <rPr>
        <sz val="11"/>
        <color rgb="FF000000"/>
        <rFont val="Times New Roman"/>
        <family val="1"/>
      </rPr>
      <t xml:space="preserve">2024</t>
    </r>
    <r>
      <rPr>
        <sz val="11"/>
        <color rgb="FF000000"/>
        <rFont val="Noto Sans"/>
        <family val="2"/>
      </rPr>
      <t xml:space="preserve">年“就业援助月”专场招聘会</t>
    </r>
  </si>
  <si>
    <t xml:space="preserve">金平区人力资源和社会保障局</t>
  </si>
  <si>
    <r>
      <rPr>
        <sz val="11"/>
        <color rgb="FF000000"/>
        <rFont val="Noto Sans"/>
        <family val="2"/>
      </rPr>
      <t xml:space="preserve">东厦</t>
    </r>
    <r>
      <rPr>
        <sz val="11"/>
        <color rgb="FF000000"/>
        <rFont val="宋体"/>
        <family val="0"/>
        <charset val="134"/>
      </rPr>
      <t xml:space="preserve">100</t>
    </r>
    <r>
      <rPr>
        <sz val="11"/>
        <color rgb="FF000000"/>
        <rFont val="Noto Sans"/>
        <family val="2"/>
      </rPr>
      <t xml:space="preserve">一层</t>
    </r>
  </si>
  <si>
    <r>
      <rPr>
        <sz val="11"/>
        <color rgb="FF000000"/>
        <rFont val="Times New Roman"/>
        <family val="1"/>
      </rPr>
      <t xml:space="preserve">2024</t>
    </r>
    <r>
      <rPr>
        <sz val="11"/>
        <color rgb="FF000000"/>
        <rFont val="Noto Sans"/>
        <family val="2"/>
      </rPr>
      <t xml:space="preserve">年汕头市春季人才交流大会暨高校毕业生就业洽谈会</t>
    </r>
  </si>
  <si>
    <t xml:space="preserve">汕头市人力资源和社会保障局、共青团汕头市委员会、汕头市妇女联合会</t>
  </si>
  <si>
    <t xml:space="preserve">汕头市林百欣会展中心首层</t>
  </si>
  <si>
    <r>
      <rPr>
        <sz val="11"/>
        <color rgb="FF000000"/>
        <rFont val="Times New Roman"/>
        <family val="1"/>
      </rPr>
      <t xml:space="preserve">2024</t>
    </r>
    <r>
      <rPr>
        <sz val="11"/>
        <color rgb="FF000000"/>
        <rFont val="Noto Sans"/>
        <family val="2"/>
      </rPr>
      <t xml:space="preserve">年濠江区南粤春暖招聘会</t>
    </r>
  </si>
  <si>
    <t xml:space="preserve">濠江区人社局</t>
  </si>
  <si>
    <t xml:space="preserve">濠江区公辽山党群服务中心广场</t>
  </si>
  <si>
    <r>
      <rPr>
        <sz val="11"/>
        <color rgb="FF000000"/>
        <rFont val="Times New Roman"/>
        <family val="1"/>
      </rPr>
      <t xml:space="preserve">2024</t>
    </r>
    <r>
      <rPr>
        <sz val="11"/>
        <color rgb="FF000000"/>
        <rFont val="Noto Sans"/>
        <family val="2"/>
      </rPr>
      <t xml:space="preserve">年汕头市四川省劳务招聘活动（遂宁市）</t>
    </r>
  </si>
  <si>
    <t xml:space="preserve">四川省遂宁市</t>
  </si>
  <si>
    <t xml:space="preserve">春季招聘会和平专场</t>
  </si>
  <si>
    <t xml:space="preserve">潮阳区人力资源和社会保障局</t>
  </si>
  <si>
    <t xml:space="preserve">和平镇</t>
  </si>
  <si>
    <r>
      <rPr>
        <sz val="11"/>
        <color rgb="FF000000"/>
        <rFont val="Times New Roman"/>
        <family val="1"/>
      </rPr>
      <t xml:space="preserve">2024</t>
    </r>
    <r>
      <rPr>
        <sz val="11"/>
        <color rgb="FF000000"/>
        <rFont val="Noto Sans"/>
        <family val="2"/>
      </rPr>
      <t xml:space="preserve">年澄海区市招工引才昆明专场系列活动</t>
    </r>
  </si>
  <si>
    <t xml:space="preserve">澄海区人力资源和社会保障局</t>
  </si>
  <si>
    <t xml:space="preserve">昆明市</t>
  </si>
  <si>
    <r>
      <rPr>
        <sz val="11"/>
        <color rgb="FF000000"/>
        <rFont val="Times New Roman"/>
        <family val="1"/>
      </rPr>
      <t xml:space="preserve">2024</t>
    </r>
    <r>
      <rPr>
        <sz val="11"/>
        <color rgb="FF000000"/>
        <rFont val="Noto Sans"/>
        <family val="2"/>
      </rPr>
      <t xml:space="preserve">年汕头市四川省劳务招聘活动（遂宁市某乡村）</t>
    </r>
  </si>
  <si>
    <t xml:space="preserve">四川省遂宁市某乡村</t>
  </si>
  <si>
    <r>
      <rPr>
        <sz val="11"/>
        <color rgb="FF000000"/>
        <rFont val="Times New Roman"/>
        <family val="1"/>
      </rPr>
      <t xml:space="preserve">2</t>
    </r>
    <r>
      <rPr>
        <sz val="11"/>
        <color rgb="FF000000"/>
        <rFont val="Noto Sans"/>
        <family val="2"/>
      </rPr>
      <t xml:space="preserve">月 </t>
    </r>
    <r>
      <rPr>
        <sz val="11"/>
        <color rgb="FF000000"/>
        <rFont val="Times New Roman"/>
        <family val="1"/>
      </rPr>
      <t xml:space="preserve">21-23 </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潮南区“南粤春暖”招聘会</t>
    </r>
  </si>
  <si>
    <t xml:space="preserve">潮南区人社局</t>
  </si>
  <si>
    <t xml:space="preserve">贵州省贵阳市</t>
  </si>
  <si>
    <t xml:space="preserve">汕头市“春风行动”“南粤春暖”现场专场招聘会</t>
  </si>
  <si>
    <r>
      <rPr>
        <sz val="11"/>
        <color rgb="FF000000"/>
        <rFont val="Noto Sans"/>
        <family val="2"/>
      </rPr>
      <t xml:space="preserve">龙湖区</t>
    </r>
    <r>
      <rPr>
        <sz val="11"/>
        <color rgb="FF000000"/>
        <rFont val="Times New Roman"/>
        <family val="1"/>
      </rPr>
      <t xml:space="preserve">2024</t>
    </r>
    <r>
      <rPr>
        <sz val="11"/>
        <color rgb="FF000000"/>
        <rFont val="Noto Sans"/>
        <family val="2"/>
      </rPr>
      <t xml:space="preserve">年“南粤春暖”招聘会</t>
    </r>
  </si>
  <si>
    <t xml:space="preserve">龙湖区人力资源和社会保障局</t>
  </si>
  <si>
    <t xml:space="preserve">龙湖区万象城广场</t>
  </si>
  <si>
    <t xml:space="preserve">春季招聘会西胪专场</t>
  </si>
  <si>
    <t xml:space="preserve">西胪镇</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6 </t>
    </r>
    <r>
      <rPr>
        <sz val="11"/>
        <color rgb="FF000000"/>
        <rFont val="Noto Sans"/>
        <family val="2"/>
      </rPr>
      <t xml:space="preserve">日</t>
    </r>
  </si>
  <si>
    <t xml:space="preserve">潮南区助力“百千万工程”南粤春暖招聘会</t>
  </si>
  <si>
    <t xml:space="preserve">汕头市潮南区峡山街道</t>
  </si>
  <si>
    <t xml:space="preserve">汕头市潮南区陈店镇</t>
  </si>
  <si>
    <t xml:space="preserve">汕头市潮南区两英镇</t>
  </si>
  <si>
    <t xml:space="preserve">汕头市“春风行动”“南粤春暖”现场专场</t>
  </si>
  <si>
    <r>
      <rPr>
        <sz val="11"/>
        <color rgb="FF000000"/>
        <rFont val="Noto Sans"/>
        <family val="2"/>
      </rPr>
      <t xml:space="preserve">汕头市“稳岗就业她作为”——</t>
    </r>
    <r>
      <rPr>
        <sz val="11"/>
        <color rgb="FF000000"/>
        <rFont val="Times New Roman"/>
        <family val="1"/>
      </rPr>
      <t xml:space="preserve">2023</t>
    </r>
    <r>
      <rPr>
        <sz val="11"/>
        <color rgb="FF000000"/>
        <rFont val="Noto Sans"/>
        <family val="2"/>
      </rPr>
      <t xml:space="preserve">年春风行动暨就业援助月三八妇女节专场招聘会</t>
    </r>
  </si>
  <si>
    <r>
      <rPr>
        <sz val="11"/>
        <color rgb="FF000000"/>
        <rFont val="Times New Roman"/>
        <family val="1"/>
      </rPr>
      <t xml:space="preserve">2024</t>
    </r>
    <r>
      <rPr>
        <sz val="11"/>
        <color rgb="FF000000"/>
        <rFont val="Noto Sans"/>
        <family val="2"/>
      </rPr>
      <t xml:space="preserve">年澄海区“春风行动”暨重点群体就业援助月专场招聘会</t>
    </r>
  </si>
  <si>
    <t xml:space="preserve">澄海区奥飞广场</t>
  </si>
  <si>
    <t xml:space="preserve">汕头市“南粤春暖”现场专场</t>
  </si>
  <si>
    <t xml:space="preserve">佛山市</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0</t>
    </r>
    <r>
      <rPr>
        <sz val="11"/>
        <color rgb="FF000000"/>
        <rFont val="Noto Sans"/>
        <family val="2"/>
      </rPr>
      <t xml:space="preserve">日（正月十一</t>
    </r>
    <r>
      <rPr>
        <sz val="11"/>
        <color rgb="FF000000"/>
        <rFont val="Times New Roman"/>
        <family val="1"/>
      </rPr>
      <t xml:space="preserve">·</t>
    </r>
    <r>
      <rPr>
        <sz val="11"/>
        <color rgb="FF000000"/>
        <rFont val="Noto Sans"/>
        <family val="2"/>
      </rPr>
      <t xml:space="preserve">星期二）</t>
    </r>
  </si>
  <si>
    <r>
      <rPr>
        <sz val="11"/>
        <color rgb="FF000000"/>
        <rFont val="Noto Sans"/>
        <family val="2"/>
      </rPr>
      <t xml:space="preserve">（大型）</t>
    </r>
    <r>
      <rPr>
        <sz val="11"/>
        <color rgb="FF000000"/>
        <rFont val="Times New Roman"/>
        <family val="1"/>
      </rPr>
      <t xml:space="preserve">2024</t>
    </r>
    <r>
      <rPr>
        <sz val="11"/>
        <color rgb="FF000000"/>
        <rFont val="Noto Sans"/>
        <family val="2"/>
      </rPr>
      <t xml:space="preserve">年度春风行动、南粤春暖就业服务系列现场招聘活动月</t>
    </r>
    <r>
      <rPr>
        <sz val="11"/>
        <color rgb="FF000000"/>
        <rFont val="Times New Roman"/>
        <family val="1"/>
      </rPr>
      <t xml:space="preserve">-2024</t>
    </r>
    <r>
      <rPr>
        <sz val="11"/>
        <color rgb="FF000000"/>
        <rFont val="Noto Sans"/>
        <family val="2"/>
      </rPr>
      <t xml:space="preserve">年佛山市春季首场高校毕业生专场招聘会</t>
    </r>
  </si>
  <si>
    <t xml:space="preserve">佛山市人力资源公共服务中心</t>
  </si>
  <si>
    <r>
      <rPr>
        <sz val="11"/>
        <color rgb="FF000000"/>
        <rFont val="Noto Sans"/>
        <family val="2"/>
      </rPr>
      <t xml:space="preserve">佛山市禅城区轻工三路</t>
    </r>
    <r>
      <rPr>
        <sz val="11"/>
        <color rgb="FF000000"/>
        <rFont val="Times New Roman"/>
        <family val="1"/>
      </rPr>
      <t xml:space="preserve">18</t>
    </r>
    <r>
      <rPr>
        <sz val="11"/>
        <color rgb="FF000000"/>
        <rFont val="Noto Sans"/>
        <family val="2"/>
      </rPr>
      <t xml:space="preserve">号</t>
    </r>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3</t>
    </r>
    <r>
      <rPr>
        <sz val="11"/>
        <color rgb="FF000000"/>
        <rFont val="Noto Sans"/>
        <family val="2"/>
      </rPr>
      <t xml:space="preserve">日（正月十四</t>
    </r>
    <r>
      <rPr>
        <sz val="11"/>
        <color rgb="FF000000"/>
        <rFont val="Times New Roman"/>
        <family val="1"/>
      </rPr>
      <t xml:space="preserve">·</t>
    </r>
    <r>
      <rPr>
        <sz val="11"/>
        <color rgb="FF000000"/>
        <rFont val="Noto Sans"/>
        <family val="2"/>
      </rPr>
      <t xml:space="preserve">星期五）</t>
    </r>
  </si>
  <si>
    <r>
      <rPr>
        <sz val="11"/>
        <color rgb="FF000000"/>
        <rFont val="Times New Roman"/>
        <family val="1"/>
      </rPr>
      <t xml:space="preserve">2024</t>
    </r>
    <r>
      <rPr>
        <sz val="11"/>
        <color rgb="FF000000"/>
        <rFont val="Noto Sans"/>
        <family val="2"/>
      </rPr>
      <t xml:space="preserve">年度春风行动、南粤春暖就业服务系列现场招聘活动月</t>
    </r>
    <r>
      <rPr>
        <sz val="11"/>
        <color rgb="FF000000"/>
        <rFont val="Times New Roman"/>
        <family val="1"/>
      </rPr>
      <t xml:space="preserve">-</t>
    </r>
  </si>
  <si>
    <t xml:space="preserve">佛山市制造业、服务业专场招聘会</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7</t>
    </r>
    <r>
      <rPr>
        <sz val="11"/>
        <color rgb="FF000000"/>
        <rFont val="Noto Sans"/>
        <family val="2"/>
      </rPr>
      <t xml:space="preserve">日（星期二）</t>
    </r>
  </si>
  <si>
    <r>
      <rPr>
        <sz val="11"/>
        <color rgb="FF000000"/>
        <rFont val="Times New Roman"/>
        <family val="1"/>
      </rPr>
      <t xml:space="preserve">2024</t>
    </r>
    <r>
      <rPr>
        <sz val="11"/>
        <color rgb="FF000000"/>
        <rFont val="Noto Sans"/>
        <family val="2"/>
      </rPr>
      <t xml:space="preserve">年度春风行动、南粤春暖就业服务系列现场招聘活动月</t>
    </r>
    <r>
      <rPr>
        <sz val="11"/>
        <color rgb="FF000000"/>
        <rFont val="Times New Roman"/>
        <family val="1"/>
      </rPr>
      <t xml:space="preserve">-</t>
    </r>
    <r>
      <rPr>
        <sz val="11"/>
        <color rgb="FF000000"/>
        <rFont val="Noto Sans"/>
        <family val="2"/>
      </rPr>
      <t xml:space="preserve">佛山市春风行动公益综合型招聘会</t>
    </r>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t>
    </r>
    <r>
      <rPr>
        <sz val="11"/>
        <color rgb="FF000000"/>
        <rFont val="Noto Sans"/>
        <family val="2"/>
      </rPr>
      <t xml:space="preserve">日（星期五）</t>
    </r>
  </si>
  <si>
    <r>
      <rPr>
        <sz val="11"/>
        <color rgb="FF000000"/>
        <rFont val="Times New Roman"/>
        <family val="1"/>
      </rPr>
      <t xml:space="preserve">2024</t>
    </r>
    <r>
      <rPr>
        <sz val="11"/>
        <color rgb="FF000000"/>
        <rFont val="Noto Sans"/>
        <family val="2"/>
      </rPr>
      <t xml:space="preserve">年度春风行动、南粤春暖就业服务系列现场招聘活动月</t>
    </r>
    <r>
      <rPr>
        <sz val="11"/>
        <color rgb="FF000000"/>
        <rFont val="Times New Roman"/>
        <family val="1"/>
      </rPr>
      <t xml:space="preserve">-</t>
    </r>
    <r>
      <rPr>
        <sz val="11"/>
        <color rgb="FF000000"/>
        <rFont val="Noto Sans"/>
        <family val="2"/>
      </rPr>
      <t xml:space="preserve">佛山市“机械</t>
    </r>
    <r>
      <rPr>
        <sz val="11"/>
        <color rgb="FF000000"/>
        <rFont val="Times New Roman"/>
        <family val="1"/>
      </rPr>
      <t xml:space="preserve">/</t>
    </r>
    <r>
      <rPr>
        <sz val="11"/>
        <color rgb="FF000000"/>
        <rFont val="Noto Sans"/>
        <family val="2"/>
      </rPr>
      <t xml:space="preserve">光学</t>
    </r>
    <r>
      <rPr>
        <sz val="11"/>
        <color rgb="FF000000"/>
        <rFont val="Times New Roman"/>
        <family val="1"/>
      </rPr>
      <t xml:space="preserve">/</t>
    </r>
    <r>
      <rPr>
        <sz val="11"/>
        <color rgb="FF000000"/>
        <rFont val="Noto Sans"/>
        <family val="2"/>
      </rPr>
      <t xml:space="preserve">电子</t>
    </r>
    <r>
      <rPr>
        <sz val="11"/>
        <color rgb="FF000000"/>
        <rFont val="Times New Roman"/>
        <family val="1"/>
      </rPr>
      <t xml:space="preserve">/</t>
    </r>
    <r>
      <rPr>
        <sz val="11"/>
        <color rgb="FF000000"/>
        <rFont val="Noto Sans"/>
        <family val="2"/>
      </rPr>
      <t xml:space="preserve">信息</t>
    </r>
    <r>
      <rPr>
        <sz val="11"/>
        <color rgb="FF000000"/>
        <rFont val="Times New Roman"/>
        <family val="1"/>
      </rPr>
      <t xml:space="preserve">/</t>
    </r>
    <r>
      <rPr>
        <sz val="11"/>
        <color rgb="FF000000"/>
        <rFont val="Noto Sans"/>
        <family val="2"/>
      </rPr>
      <t xml:space="preserve">环境</t>
    </r>
    <r>
      <rPr>
        <sz val="11"/>
        <color rgb="FF000000"/>
        <rFont val="Times New Roman"/>
        <family val="1"/>
      </rPr>
      <t xml:space="preserve">/</t>
    </r>
    <r>
      <rPr>
        <sz val="11"/>
        <color rgb="FF000000"/>
        <rFont val="Noto Sans"/>
        <family val="2"/>
      </rPr>
      <t xml:space="preserve">建筑类”专场招聘会</t>
    </r>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5</t>
    </r>
    <r>
      <rPr>
        <sz val="11"/>
        <color rgb="FF000000"/>
        <rFont val="Noto Sans"/>
        <family val="2"/>
      </rPr>
      <t xml:space="preserve">日（星期二）</t>
    </r>
  </si>
  <si>
    <r>
      <rPr>
        <sz val="11"/>
        <color rgb="FF000000"/>
        <rFont val="Times New Roman"/>
        <family val="1"/>
      </rPr>
      <t xml:space="preserve">2024</t>
    </r>
    <r>
      <rPr>
        <sz val="11"/>
        <color rgb="FF000000"/>
        <rFont val="Noto Sans"/>
        <family val="2"/>
      </rPr>
      <t xml:space="preserve">年度春风行动就业服务系列现场招聘活动月</t>
    </r>
    <r>
      <rPr>
        <sz val="11"/>
        <color rgb="FF000000"/>
        <rFont val="Times New Roman"/>
        <family val="1"/>
      </rPr>
      <t xml:space="preserve">-</t>
    </r>
    <r>
      <rPr>
        <sz val="11"/>
        <color rgb="FF000000"/>
        <rFont val="Noto Sans"/>
        <family val="2"/>
      </rPr>
      <t xml:space="preserve">佛山市高新技术、专精特新企业专场招聘会</t>
    </r>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8</t>
    </r>
    <r>
      <rPr>
        <sz val="11"/>
        <color rgb="FF000000"/>
        <rFont val="Noto Sans"/>
        <family val="2"/>
      </rPr>
      <t xml:space="preserve">日（星期五）</t>
    </r>
  </si>
  <si>
    <r>
      <rPr>
        <sz val="11"/>
        <color rgb="FF000000"/>
        <rFont val="Times New Roman"/>
        <family val="1"/>
      </rPr>
      <t xml:space="preserve">2024</t>
    </r>
    <r>
      <rPr>
        <sz val="11"/>
        <color rgb="FF000000"/>
        <rFont val="Noto Sans"/>
        <family val="2"/>
      </rPr>
      <t xml:space="preserve">春风行动、南粤春暖就业服务系列现场招聘活动月</t>
    </r>
    <r>
      <rPr>
        <sz val="11"/>
        <color rgb="FF000000"/>
        <rFont val="Times New Roman"/>
        <family val="1"/>
      </rPr>
      <t xml:space="preserve">-</t>
    </r>
    <r>
      <rPr>
        <sz val="11"/>
        <color rgb="FF000000"/>
        <rFont val="Noto Sans"/>
        <family val="2"/>
      </rPr>
      <t xml:space="preserve">佛山市妇女就业专场招聘会</t>
    </r>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2</t>
    </r>
    <r>
      <rPr>
        <sz val="11"/>
        <color rgb="FF000000"/>
        <rFont val="Noto Sans"/>
        <family val="2"/>
      </rPr>
      <t xml:space="preserve">日（星期二）</t>
    </r>
  </si>
  <si>
    <r>
      <rPr>
        <sz val="11"/>
        <color rgb="FF000000"/>
        <rFont val="Times New Roman"/>
        <family val="1"/>
      </rPr>
      <t xml:space="preserve">2024</t>
    </r>
    <r>
      <rPr>
        <sz val="11"/>
        <color rgb="FF000000"/>
        <rFont val="Noto Sans"/>
        <family val="2"/>
      </rPr>
      <t xml:space="preserve">年度春风行动、南粤春暖就业服务系列现场招聘活动月</t>
    </r>
    <r>
      <rPr>
        <sz val="11"/>
        <color rgb="FF000000"/>
        <rFont val="Times New Roman"/>
        <family val="1"/>
      </rPr>
      <t xml:space="preserve">-</t>
    </r>
    <r>
      <rPr>
        <sz val="11"/>
        <color rgb="FF000000"/>
        <rFont val="Noto Sans"/>
        <family val="2"/>
      </rPr>
      <t xml:space="preserve">佛山市“生产</t>
    </r>
    <r>
      <rPr>
        <sz val="11"/>
        <color rgb="FF000000"/>
        <rFont val="Times New Roman"/>
        <family val="1"/>
      </rPr>
      <t xml:space="preserve">/</t>
    </r>
    <r>
      <rPr>
        <sz val="11"/>
        <color rgb="FF000000"/>
        <rFont val="Noto Sans"/>
        <family val="2"/>
      </rPr>
      <t xml:space="preserve">采购</t>
    </r>
    <r>
      <rPr>
        <sz val="11"/>
        <color rgb="FF000000"/>
        <rFont val="Times New Roman"/>
        <family val="1"/>
      </rPr>
      <t xml:space="preserve">/</t>
    </r>
    <r>
      <rPr>
        <sz val="11"/>
        <color rgb="FF000000"/>
        <rFont val="Noto Sans"/>
        <family val="2"/>
      </rPr>
      <t xml:space="preserve">贸易</t>
    </r>
    <r>
      <rPr>
        <sz val="11"/>
        <color rgb="FF000000"/>
        <rFont val="Times New Roman"/>
        <family val="1"/>
      </rPr>
      <t xml:space="preserve">/</t>
    </r>
    <r>
      <rPr>
        <sz val="11"/>
        <color rgb="FF000000"/>
        <rFont val="Noto Sans"/>
        <family val="2"/>
      </rPr>
      <t xml:space="preserve">交通</t>
    </r>
    <r>
      <rPr>
        <sz val="11"/>
        <color rgb="FF000000"/>
        <rFont val="Times New Roman"/>
        <family val="1"/>
      </rPr>
      <t xml:space="preserve">/</t>
    </r>
    <r>
      <rPr>
        <sz val="11"/>
        <color rgb="FF000000"/>
        <rFont val="Noto Sans"/>
        <family val="2"/>
      </rPr>
      <t xml:space="preserve">技工</t>
    </r>
    <r>
      <rPr>
        <sz val="11"/>
        <color rgb="FF000000"/>
        <rFont val="Times New Roman"/>
        <family val="1"/>
      </rPr>
      <t xml:space="preserve">/</t>
    </r>
    <r>
      <rPr>
        <sz val="11"/>
        <color rgb="FF000000"/>
        <rFont val="Noto Sans"/>
        <family val="2"/>
      </rPr>
      <t xml:space="preserve">基层岗位</t>
    </r>
    <r>
      <rPr>
        <sz val="11"/>
        <color rgb="FF000000"/>
        <rFont val="Times New Roman"/>
        <family val="1"/>
      </rPr>
      <t xml:space="preserve">/</t>
    </r>
    <r>
      <rPr>
        <sz val="11"/>
        <color rgb="FF000000"/>
        <rFont val="Noto Sans"/>
        <family val="2"/>
      </rPr>
      <t xml:space="preserve">后勤保障类”专场招聘会</t>
    </r>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5</t>
    </r>
    <r>
      <rPr>
        <sz val="11"/>
        <color rgb="FF000000"/>
        <rFont val="Noto Sans"/>
        <family val="2"/>
      </rPr>
      <t xml:space="preserve">日（星期五）</t>
    </r>
  </si>
  <si>
    <r>
      <rPr>
        <sz val="11"/>
        <color rgb="FF000000"/>
        <rFont val="Times New Roman"/>
        <family val="1"/>
      </rPr>
      <t xml:space="preserve">2024</t>
    </r>
    <r>
      <rPr>
        <sz val="11"/>
        <color rgb="FF000000"/>
        <rFont val="Noto Sans"/>
        <family val="2"/>
      </rPr>
      <t xml:space="preserve">年度春风行动、南粤春暖就业服务系列现场招聘活动月</t>
    </r>
    <r>
      <rPr>
        <sz val="11"/>
        <color rgb="FF000000"/>
        <rFont val="Times New Roman"/>
        <family val="1"/>
      </rPr>
      <t xml:space="preserve">-</t>
    </r>
    <r>
      <rPr>
        <sz val="11"/>
        <color rgb="FF000000"/>
        <rFont val="Noto Sans"/>
        <family val="2"/>
      </rPr>
      <t xml:space="preserve">佛山市“财务</t>
    </r>
    <r>
      <rPr>
        <sz val="11"/>
        <color rgb="FF000000"/>
        <rFont val="Times New Roman"/>
        <family val="1"/>
      </rPr>
      <t xml:space="preserve">/</t>
    </r>
    <r>
      <rPr>
        <sz val="11"/>
        <color rgb="FF000000"/>
        <rFont val="Noto Sans"/>
        <family val="2"/>
      </rPr>
      <t xml:space="preserve">金融</t>
    </r>
    <r>
      <rPr>
        <sz val="11"/>
        <color rgb="FF000000"/>
        <rFont val="Times New Roman"/>
        <family val="1"/>
      </rPr>
      <t xml:space="preserve">/</t>
    </r>
    <r>
      <rPr>
        <sz val="11"/>
        <color rgb="FF000000"/>
        <rFont val="Noto Sans"/>
        <family val="2"/>
      </rPr>
      <t xml:space="preserve">法律</t>
    </r>
    <r>
      <rPr>
        <sz val="11"/>
        <color rgb="FF000000"/>
        <rFont val="Times New Roman"/>
        <family val="1"/>
      </rPr>
      <t xml:space="preserve">/</t>
    </r>
    <r>
      <rPr>
        <sz val="11"/>
        <color rgb="FF000000"/>
        <rFont val="Noto Sans"/>
        <family val="2"/>
      </rPr>
      <t xml:space="preserve">培训</t>
    </r>
    <r>
      <rPr>
        <sz val="11"/>
        <color rgb="FF000000"/>
        <rFont val="Times New Roman"/>
        <family val="1"/>
      </rPr>
      <t xml:space="preserve">/</t>
    </r>
    <r>
      <rPr>
        <sz val="11"/>
        <color rgb="FF000000"/>
        <rFont val="Noto Sans"/>
        <family val="2"/>
      </rPr>
      <t xml:space="preserve">客服</t>
    </r>
    <r>
      <rPr>
        <sz val="11"/>
        <color rgb="FF000000"/>
        <rFont val="Times New Roman"/>
        <family val="1"/>
      </rPr>
      <t xml:space="preserve">/</t>
    </r>
    <r>
      <rPr>
        <sz val="11"/>
        <color rgb="FF000000"/>
        <rFont val="Noto Sans"/>
        <family val="2"/>
      </rPr>
      <t xml:space="preserve">文职类”专场招聘会</t>
    </r>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9</t>
    </r>
    <r>
      <rPr>
        <sz val="11"/>
        <color rgb="FF000000"/>
        <rFont val="Noto Sans"/>
        <family val="2"/>
      </rPr>
      <t xml:space="preserve">日（星期二）</t>
    </r>
  </si>
  <si>
    <r>
      <rPr>
        <sz val="11"/>
        <color rgb="FF000000"/>
        <rFont val="Times New Roman"/>
        <family val="1"/>
      </rPr>
      <t xml:space="preserve">2024</t>
    </r>
    <r>
      <rPr>
        <sz val="11"/>
        <color rgb="FF000000"/>
        <rFont val="Noto Sans"/>
        <family val="2"/>
      </rPr>
      <t xml:space="preserve">年度春风行动、南粤春暖就业服务系列现场招聘活动月</t>
    </r>
    <r>
      <rPr>
        <sz val="11"/>
        <color rgb="FF000000"/>
        <rFont val="Times New Roman"/>
        <family val="1"/>
      </rPr>
      <t xml:space="preserve">-</t>
    </r>
    <r>
      <rPr>
        <sz val="11"/>
        <color rgb="FF000000"/>
        <rFont val="Noto Sans"/>
        <family val="2"/>
      </rPr>
      <t xml:space="preserve">佛山“零活”新业态 就业专场招聘会</t>
    </r>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22</t>
    </r>
    <r>
      <rPr>
        <sz val="11"/>
        <color rgb="FF000000"/>
        <rFont val="Noto Sans"/>
        <family val="2"/>
      </rPr>
      <t xml:space="preserve">日（星期五）</t>
    </r>
  </si>
  <si>
    <r>
      <rPr>
        <sz val="11"/>
        <color rgb="FF000000"/>
        <rFont val="Times New Roman"/>
        <family val="1"/>
      </rPr>
      <t xml:space="preserve">2024</t>
    </r>
    <r>
      <rPr>
        <sz val="11"/>
        <color rgb="FF000000"/>
        <rFont val="Noto Sans"/>
        <family val="2"/>
      </rPr>
      <t xml:space="preserve">年度春风行动、南粤春暖就业服务系列现场招聘活动月</t>
    </r>
    <r>
      <rPr>
        <sz val="11"/>
        <color rgb="FF000000"/>
        <rFont val="Times New Roman"/>
        <family val="1"/>
      </rPr>
      <t xml:space="preserve">-</t>
    </r>
    <r>
      <rPr>
        <sz val="11"/>
        <color rgb="FF000000"/>
        <rFont val="Noto Sans"/>
        <family val="2"/>
      </rPr>
      <t xml:space="preserve">佛山“陶瓷卫浴建材</t>
    </r>
    <r>
      <rPr>
        <sz val="11"/>
        <color rgb="FF000000"/>
        <rFont val="Times New Roman"/>
        <family val="1"/>
      </rPr>
      <t xml:space="preserve">/</t>
    </r>
    <r>
      <rPr>
        <sz val="11"/>
        <color rgb="FF000000"/>
        <rFont val="Noto Sans"/>
        <family val="2"/>
      </rPr>
      <t xml:space="preserve">房产装饰装修</t>
    </r>
    <r>
      <rPr>
        <sz val="11"/>
        <color rgb="FF000000"/>
        <rFont val="Times New Roman"/>
        <family val="1"/>
      </rPr>
      <t xml:space="preserve">/</t>
    </r>
    <r>
      <rPr>
        <sz val="11"/>
        <color rgb="FF000000"/>
        <rFont val="Noto Sans"/>
        <family val="2"/>
      </rPr>
      <t xml:space="preserve">家具家居灯饰</t>
    </r>
    <r>
      <rPr>
        <sz val="11"/>
        <color rgb="FF000000"/>
        <rFont val="Times New Roman"/>
        <family val="1"/>
      </rPr>
      <t xml:space="preserve">/</t>
    </r>
    <r>
      <rPr>
        <sz val="11"/>
        <color rgb="FF000000"/>
        <rFont val="Noto Sans"/>
        <family val="2"/>
      </rPr>
      <t xml:space="preserve">纺织印染服务”专场招聘会</t>
    </r>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26</t>
    </r>
    <r>
      <rPr>
        <sz val="11"/>
        <color rgb="FF000000"/>
        <rFont val="Noto Sans"/>
        <family val="2"/>
      </rPr>
      <t xml:space="preserve">日（星期二）</t>
    </r>
  </si>
  <si>
    <r>
      <rPr>
        <sz val="11"/>
        <color rgb="FF000000"/>
        <rFont val="Times New Roman"/>
        <family val="1"/>
      </rPr>
      <t xml:space="preserve">2024</t>
    </r>
    <r>
      <rPr>
        <sz val="11"/>
        <color rgb="FF000000"/>
        <rFont val="Noto Sans"/>
        <family val="2"/>
      </rPr>
      <t xml:space="preserve">年度春风行动、南粤春暖就业服务系列现场招聘活动月</t>
    </r>
    <r>
      <rPr>
        <sz val="11"/>
        <color rgb="FF000000"/>
        <rFont val="Times New Roman"/>
        <family val="1"/>
      </rPr>
      <t xml:space="preserve">-</t>
    </r>
    <r>
      <rPr>
        <sz val="11"/>
        <color rgb="FF000000"/>
        <rFont val="Noto Sans"/>
        <family val="2"/>
      </rPr>
      <t xml:space="preserve">佛山市春季退役军人和随军家属线下招聘会</t>
    </r>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29</t>
    </r>
    <r>
      <rPr>
        <sz val="11"/>
        <color rgb="FF000000"/>
        <rFont val="Noto Sans"/>
        <family val="2"/>
      </rPr>
      <t xml:space="preserve">日（星期五）</t>
    </r>
  </si>
  <si>
    <r>
      <rPr>
        <sz val="11"/>
        <color rgb="FF000000"/>
        <rFont val="Times New Roman"/>
        <family val="1"/>
      </rPr>
      <t xml:space="preserve">2024</t>
    </r>
    <r>
      <rPr>
        <sz val="11"/>
        <color rgb="FF000000"/>
        <rFont val="Noto Sans"/>
        <family val="2"/>
      </rPr>
      <t xml:space="preserve">年度春风行动、南粤春暖就业服务系列现场招聘活动月</t>
    </r>
    <r>
      <rPr>
        <sz val="11"/>
        <color rgb="FF000000"/>
        <rFont val="Times New Roman"/>
        <family val="1"/>
      </rPr>
      <t xml:space="preserve">-</t>
    </r>
    <r>
      <rPr>
        <sz val="11"/>
        <color rgb="FF000000"/>
        <rFont val="Noto Sans"/>
        <family val="2"/>
      </rPr>
      <t xml:space="preserve">佛山“科技</t>
    </r>
    <r>
      <rPr>
        <sz val="11"/>
        <color rgb="FF000000"/>
        <rFont val="Times New Roman"/>
        <family val="1"/>
      </rPr>
      <t xml:space="preserve">/</t>
    </r>
    <r>
      <rPr>
        <sz val="11"/>
        <color rgb="FF000000"/>
        <rFont val="Noto Sans"/>
        <family val="2"/>
      </rPr>
      <t xml:space="preserve">互联网</t>
    </r>
    <r>
      <rPr>
        <sz val="11"/>
        <color rgb="FF000000"/>
        <rFont val="Times New Roman"/>
        <family val="1"/>
      </rPr>
      <t xml:space="preserve">/</t>
    </r>
    <r>
      <rPr>
        <sz val="11"/>
        <color rgb="FF000000"/>
        <rFont val="Noto Sans"/>
        <family val="2"/>
      </rPr>
      <t xml:space="preserve">广告</t>
    </r>
    <r>
      <rPr>
        <sz val="11"/>
        <color rgb="FF000000"/>
        <rFont val="Times New Roman"/>
        <family val="1"/>
      </rPr>
      <t xml:space="preserve">/</t>
    </r>
    <r>
      <rPr>
        <sz val="11"/>
        <color rgb="FF000000"/>
        <rFont val="Noto Sans"/>
        <family val="2"/>
      </rPr>
      <t xml:space="preserve">电商行业”专场招聘会</t>
    </r>
  </si>
  <si>
    <r>
      <rPr>
        <sz val="11"/>
        <color rgb="FF000000"/>
        <rFont val="Times New Roman"/>
        <family val="1"/>
      </rPr>
      <t xml:space="preserve">2024</t>
    </r>
    <r>
      <rPr>
        <sz val="11"/>
        <color rgb="FF000000"/>
        <rFont val="Noto Sans"/>
        <family val="2"/>
      </rPr>
      <t xml:space="preserve">年“跃龙门，就禅城”春风行动、南粤春暖大型招聘会</t>
    </r>
  </si>
  <si>
    <t xml:space="preserve">佛山市禅城区人社局</t>
  </si>
  <si>
    <t xml:space="preserve">禅城区内（户外）</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19</t>
    </r>
    <r>
      <rPr>
        <sz val="11"/>
        <color rgb="FF000000"/>
        <rFont val="Noto Sans"/>
        <family val="2"/>
      </rPr>
      <t xml:space="preserve">日星期一</t>
    </r>
  </si>
  <si>
    <r>
      <rPr>
        <sz val="11"/>
        <color rgb="FF000000"/>
        <rFont val="Times New Roman"/>
        <family val="1"/>
      </rPr>
      <t xml:space="preserve">2024</t>
    </r>
    <r>
      <rPr>
        <sz val="11"/>
        <color rgb="FF000000"/>
        <rFont val="Noto Sans"/>
        <family val="2"/>
      </rPr>
      <t xml:space="preserve">年度春风行动、南粤春暖就业服务系列现场招聘活动月</t>
    </r>
    <r>
      <rPr>
        <sz val="11"/>
        <color rgb="FF000000"/>
        <rFont val="Times New Roman"/>
        <family val="1"/>
      </rPr>
      <t xml:space="preserve">-</t>
    </r>
    <r>
      <rPr>
        <sz val="11"/>
        <color rgb="FF000000"/>
        <rFont val="Noto Sans"/>
        <family val="2"/>
      </rPr>
      <t xml:space="preserve">禅城区综合型公益性招聘会</t>
    </r>
  </si>
  <si>
    <t xml:space="preserve">禅城区人力资源市场</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1</t>
    </r>
    <r>
      <rPr>
        <sz val="11"/>
        <color rgb="FF000000"/>
        <rFont val="Noto Sans"/>
        <family val="2"/>
      </rPr>
      <t xml:space="preserve">日星期三</t>
    </r>
  </si>
  <si>
    <r>
      <rPr>
        <sz val="11"/>
        <color rgb="FF000000"/>
        <rFont val="Times New Roman"/>
        <family val="1"/>
      </rPr>
      <t xml:space="preserve">2024</t>
    </r>
    <r>
      <rPr>
        <sz val="11"/>
        <color rgb="FF000000"/>
        <rFont val="Noto Sans"/>
        <family val="2"/>
      </rPr>
      <t xml:space="preserve">年度春风行动、南粤春暖就业服务系列现场招聘活动月</t>
    </r>
    <r>
      <rPr>
        <sz val="11"/>
        <color rgb="FF000000"/>
        <rFont val="Times New Roman"/>
        <family val="1"/>
      </rPr>
      <t xml:space="preserve">-</t>
    </r>
    <r>
      <rPr>
        <sz val="11"/>
        <color rgb="FF000000"/>
        <rFont val="Noto Sans"/>
        <family val="2"/>
      </rPr>
      <t xml:space="preserve">禅城区高校毕业生专场招聘会</t>
    </r>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6</t>
    </r>
    <r>
      <rPr>
        <sz val="11"/>
        <color rgb="FF000000"/>
        <rFont val="Noto Sans"/>
        <family val="2"/>
      </rPr>
      <t xml:space="preserve">日星期一</t>
    </r>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8</t>
    </r>
    <r>
      <rPr>
        <sz val="11"/>
        <color rgb="FF000000"/>
        <rFont val="Noto Sans"/>
        <family val="2"/>
      </rPr>
      <t xml:space="preserve">日星期三</t>
    </r>
  </si>
  <si>
    <r>
      <rPr>
        <sz val="11"/>
        <color rgb="FF000000"/>
        <rFont val="Times New Roman"/>
        <family val="1"/>
      </rPr>
      <t xml:space="preserve">2024</t>
    </r>
    <r>
      <rPr>
        <sz val="11"/>
        <color rgb="FF000000"/>
        <rFont val="Noto Sans"/>
        <family val="2"/>
      </rPr>
      <t xml:space="preserve">年度春风行动、南粤春暖就业服务系列现场招聘活动月</t>
    </r>
    <r>
      <rPr>
        <sz val="11"/>
        <color rgb="FF000000"/>
        <rFont val="Times New Roman"/>
        <family val="1"/>
      </rPr>
      <t xml:space="preserve">-</t>
    </r>
    <r>
      <rPr>
        <sz val="11"/>
        <color rgb="FF000000"/>
        <rFont val="Noto Sans"/>
        <family val="2"/>
      </rPr>
      <t xml:space="preserve">禅城区“专精特新”企业专场招聘会</t>
    </r>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4</t>
    </r>
    <r>
      <rPr>
        <sz val="11"/>
        <color rgb="FF000000"/>
        <rFont val="Noto Sans"/>
        <family val="2"/>
      </rPr>
      <t xml:space="preserve">日星期一</t>
    </r>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6</t>
    </r>
    <r>
      <rPr>
        <sz val="11"/>
        <color rgb="FF000000"/>
        <rFont val="Noto Sans"/>
        <family val="2"/>
      </rPr>
      <t xml:space="preserve">日星期三</t>
    </r>
  </si>
  <si>
    <r>
      <rPr>
        <sz val="11"/>
        <color rgb="FF000000"/>
        <rFont val="Times New Roman"/>
        <family val="1"/>
      </rPr>
      <t xml:space="preserve">2024</t>
    </r>
    <r>
      <rPr>
        <sz val="11"/>
        <color rgb="FF000000"/>
        <rFont val="Noto Sans"/>
        <family val="2"/>
      </rPr>
      <t xml:space="preserve">年度春风行动、南粤春暖就业服务系列现场招聘活动月</t>
    </r>
    <r>
      <rPr>
        <sz val="11"/>
        <color rgb="FF000000"/>
        <rFont val="Times New Roman"/>
        <family val="1"/>
      </rPr>
      <t xml:space="preserve">-</t>
    </r>
    <r>
      <rPr>
        <sz val="11"/>
        <color rgb="FF000000"/>
        <rFont val="Noto Sans"/>
        <family val="2"/>
      </rPr>
      <t xml:space="preserve">禅城区妇女专场招聘会</t>
    </r>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1</t>
    </r>
    <r>
      <rPr>
        <sz val="11"/>
        <color rgb="FF000000"/>
        <rFont val="Noto Sans"/>
        <family val="2"/>
      </rPr>
      <t xml:space="preserve">日星期一</t>
    </r>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3</t>
    </r>
    <r>
      <rPr>
        <sz val="11"/>
        <color rgb="FF000000"/>
        <rFont val="Noto Sans"/>
        <family val="2"/>
      </rPr>
      <t xml:space="preserve">日星期三</t>
    </r>
  </si>
  <si>
    <r>
      <rPr>
        <sz val="11"/>
        <color rgb="FF000000"/>
        <rFont val="Times New Roman"/>
        <family val="1"/>
      </rPr>
      <t xml:space="preserve">2024</t>
    </r>
    <r>
      <rPr>
        <sz val="11"/>
        <color rgb="FF000000"/>
        <rFont val="Noto Sans"/>
        <family val="2"/>
      </rPr>
      <t xml:space="preserve">年度春风行动、南粤春暖就业服务系列现场招聘活动月</t>
    </r>
    <r>
      <rPr>
        <sz val="11"/>
        <color rgb="FF000000"/>
        <rFont val="Times New Roman"/>
        <family val="1"/>
      </rPr>
      <t xml:space="preserve">-</t>
    </r>
    <r>
      <rPr>
        <sz val="11"/>
        <color rgb="FF000000"/>
        <rFont val="Noto Sans"/>
        <family val="2"/>
      </rPr>
      <t xml:space="preserve">禅城区“三项工程”专场招聘会</t>
    </r>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8</t>
    </r>
    <r>
      <rPr>
        <sz val="11"/>
        <color rgb="FF000000"/>
        <rFont val="Noto Sans"/>
        <family val="2"/>
      </rPr>
      <t xml:space="preserve">日星期一</t>
    </r>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20</t>
    </r>
    <r>
      <rPr>
        <sz val="11"/>
        <color rgb="FF000000"/>
        <rFont val="Noto Sans"/>
        <family val="2"/>
      </rPr>
      <t xml:space="preserve">日星期三</t>
    </r>
  </si>
  <si>
    <r>
      <rPr>
        <sz val="11"/>
        <color rgb="FF000000"/>
        <rFont val="Times New Roman"/>
        <family val="1"/>
      </rPr>
      <t xml:space="preserve">2024</t>
    </r>
    <r>
      <rPr>
        <sz val="11"/>
        <color rgb="FF000000"/>
        <rFont val="Noto Sans"/>
        <family val="2"/>
      </rPr>
      <t xml:space="preserve">年度春风行动、南粤春暖就业服务系列现场招聘活动月</t>
    </r>
    <r>
      <rPr>
        <sz val="11"/>
        <color rgb="FF000000"/>
        <rFont val="Times New Roman"/>
        <family val="1"/>
      </rPr>
      <t xml:space="preserve">-</t>
    </r>
    <r>
      <rPr>
        <sz val="11"/>
        <color rgb="FF000000"/>
        <rFont val="Noto Sans"/>
        <family val="2"/>
      </rPr>
      <t xml:space="preserve">禅城区智能制造及紧缺人才专场招聘会</t>
    </r>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25</t>
    </r>
    <r>
      <rPr>
        <sz val="11"/>
        <color rgb="FF000000"/>
        <rFont val="Noto Sans"/>
        <family val="2"/>
      </rPr>
      <t xml:space="preserve">日星期一</t>
    </r>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27</t>
    </r>
    <r>
      <rPr>
        <sz val="11"/>
        <color rgb="FF000000"/>
        <rFont val="Noto Sans"/>
        <family val="2"/>
      </rPr>
      <t xml:space="preserve">日星期三</t>
    </r>
  </si>
  <si>
    <r>
      <rPr>
        <sz val="11"/>
        <color rgb="FF000000"/>
        <rFont val="Times New Roman"/>
        <family val="1"/>
      </rPr>
      <t xml:space="preserve">2024</t>
    </r>
    <r>
      <rPr>
        <sz val="11"/>
        <color rgb="FF000000"/>
        <rFont val="Noto Sans"/>
        <family val="2"/>
      </rPr>
      <t xml:space="preserve">年度春风行动、南粤春暖就业服务系列现场招聘活动月</t>
    </r>
    <r>
      <rPr>
        <sz val="11"/>
        <color rgb="FF000000"/>
        <rFont val="Times New Roman"/>
        <family val="1"/>
      </rPr>
      <t xml:space="preserve">-</t>
    </r>
    <r>
      <rPr>
        <sz val="11"/>
        <color rgb="FF000000"/>
        <rFont val="Noto Sans"/>
        <family val="2"/>
      </rPr>
      <t xml:space="preserve">禅城区零工就业人员专场招聘会</t>
    </r>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t>
    </r>
    <r>
      <rPr>
        <sz val="11"/>
        <color rgb="FF000000"/>
        <rFont val="Noto Sans"/>
        <family val="2"/>
      </rPr>
      <t xml:space="preserve">日星期五</t>
    </r>
  </si>
  <si>
    <r>
      <rPr>
        <sz val="11"/>
        <color rgb="FF000000"/>
        <rFont val="Noto Sans"/>
        <family val="2"/>
      </rPr>
      <t xml:space="preserve">禅城区石湾镇街道</t>
    </r>
    <r>
      <rPr>
        <sz val="11"/>
        <color rgb="FF000000"/>
        <rFont val="Times New Roman"/>
        <family val="1"/>
      </rPr>
      <t xml:space="preserve">2024</t>
    </r>
    <r>
      <rPr>
        <sz val="11"/>
        <color rgb="FF000000"/>
        <rFont val="Noto Sans"/>
        <family val="2"/>
      </rPr>
      <t xml:space="preserve">年春风行动暨美陶湾产业聚集区专场公益性现场招聘会</t>
    </r>
  </si>
  <si>
    <t xml:space="preserve">佛山市禅城区石湾镇街道办事处</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7</t>
    </r>
    <r>
      <rPr>
        <sz val="11"/>
        <color rgb="FF000000"/>
        <rFont val="Noto Sans"/>
        <family val="2"/>
      </rPr>
      <t xml:space="preserve">日星期二</t>
    </r>
  </si>
  <si>
    <t xml:space="preserve">张槎街道春风行动暨重点企业公益性现场招聘会</t>
  </si>
  <si>
    <t xml:space="preserve">佛山市禅城区张槎街道公共服务办公室</t>
  </si>
  <si>
    <t xml:space="preserve">张槎文化广场</t>
  </si>
  <si>
    <r>
      <rPr>
        <sz val="11"/>
        <color rgb="FF000000"/>
        <rFont val="Times New Roman"/>
        <family val="1"/>
      </rPr>
      <t xml:space="preserve">3</t>
    </r>
    <r>
      <rPr>
        <sz val="11"/>
        <color rgb="FF000000"/>
        <rFont val="Noto Sans"/>
        <family val="2"/>
      </rPr>
      <t xml:space="preserve">月</t>
    </r>
  </si>
  <si>
    <t xml:space="preserve">祖庙街道春季招聘会</t>
  </si>
  <si>
    <t xml:space="preserve">佛山市禅城区祖庙街道公共服务办公室</t>
  </si>
  <si>
    <t xml:space="preserve">铂顿城</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1</t>
    </r>
    <r>
      <rPr>
        <sz val="11"/>
        <color rgb="FF000000"/>
        <rFont val="Noto Sans"/>
        <family val="2"/>
      </rPr>
      <t xml:space="preserve">日（暂定）</t>
    </r>
  </si>
  <si>
    <r>
      <rPr>
        <sz val="11"/>
        <color rgb="FF000000"/>
        <rFont val="Times New Roman"/>
        <family val="1"/>
      </rPr>
      <t xml:space="preserve">2024</t>
    </r>
    <r>
      <rPr>
        <sz val="11"/>
        <color rgb="FF000000"/>
        <rFont val="Noto Sans"/>
        <family val="2"/>
      </rPr>
      <t xml:space="preserve">南庄镇就业援助月—综合型公益性招聘会</t>
    </r>
  </si>
  <si>
    <t xml:space="preserve">佛山市禅城区南庄公服办</t>
  </si>
  <si>
    <t xml:space="preserve">吉利购物广场</t>
  </si>
  <si>
    <r>
      <rPr>
        <sz val="11"/>
        <color rgb="FF000000"/>
        <rFont val="Times New Roman"/>
        <family val="1"/>
      </rPr>
      <t xml:space="preserve">4</t>
    </r>
    <r>
      <rPr>
        <sz val="11"/>
        <color rgb="FF000000"/>
        <rFont val="Noto Sans"/>
        <family val="2"/>
      </rPr>
      <t xml:space="preserve">月</t>
    </r>
  </si>
  <si>
    <r>
      <rPr>
        <sz val="11"/>
        <color rgb="FF000000"/>
        <rFont val="Times New Roman"/>
        <family val="1"/>
      </rPr>
      <t xml:space="preserve">2024</t>
    </r>
    <r>
      <rPr>
        <sz val="11"/>
        <color rgb="FF000000"/>
        <rFont val="Noto Sans"/>
        <family val="2"/>
      </rPr>
      <t xml:space="preserve">年禅城区零工市场专场招聘会</t>
    </r>
  </si>
  <si>
    <t xml:space="preserve">佛山市创意产业园</t>
  </si>
  <si>
    <r>
      <rPr>
        <sz val="11"/>
        <color rgb="FF000000"/>
        <rFont val="Times New Roman"/>
        <family val="1"/>
      </rPr>
      <t xml:space="preserve">5</t>
    </r>
    <r>
      <rPr>
        <sz val="11"/>
        <color rgb="FF000000"/>
        <rFont val="Noto Sans"/>
        <family val="2"/>
      </rPr>
      <t xml:space="preserve">月</t>
    </r>
  </si>
  <si>
    <t xml:space="preserve">张槎童梦广场（“妈妈岗”服务站）</t>
  </si>
  <si>
    <r>
      <rPr>
        <sz val="11"/>
        <color rgb="FF000000"/>
        <rFont val="Noto Sans"/>
        <family val="2"/>
      </rPr>
      <t xml:space="preserve">南海区</t>
    </r>
    <r>
      <rPr>
        <sz val="11"/>
        <color rgb="FF000000"/>
        <rFont val="Times New Roman"/>
        <family val="1"/>
      </rPr>
      <t xml:space="preserve">2024</t>
    </r>
    <r>
      <rPr>
        <sz val="11"/>
        <color rgb="FF000000"/>
        <rFont val="Noto Sans"/>
        <family val="2"/>
      </rPr>
      <t xml:space="preserve">年“南粤春暖暨春风行动”专场招聘会</t>
    </r>
  </si>
  <si>
    <t xml:space="preserve">佛山市南海区劳动就业服务中心</t>
  </si>
  <si>
    <t xml:space="preserve">南海万达外广场</t>
  </si>
  <si>
    <r>
      <rPr>
        <sz val="11"/>
        <color rgb="FF000000"/>
        <rFont val="Noto Sans"/>
        <family val="2"/>
      </rPr>
      <t xml:space="preserve">南海区</t>
    </r>
    <r>
      <rPr>
        <sz val="11"/>
        <color rgb="FF000000"/>
        <rFont val="Times New Roman"/>
        <family val="1"/>
      </rPr>
      <t xml:space="preserve">2024</t>
    </r>
    <r>
      <rPr>
        <sz val="11"/>
        <color rgb="FF000000"/>
        <rFont val="Noto Sans"/>
        <family val="2"/>
      </rPr>
      <t xml:space="preserve">年“南粤春暖暨春风行动”公益性综合现场招聘会</t>
    </r>
  </si>
  <si>
    <t xml:space="preserve">南海区人力资源市场</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3</t>
    </r>
    <r>
      <rPr>
        <sz val="11"/>
        <color rgb="FF000000"/>
        <rFont val="Noto Sans"/>
        <family val="2"/>
      </rPr>
      <t xml:space="preserve">日</t>
    </r>
  </si>
  <si>
    <r>
      <rPr>
        <sz val="11"/>
        <color rgb="FF000000"/>
        <rFont val="Noto Sans"/>
        <family val="2"/>
      </rPr>
      <t xml:space="preserve">南海区</t>
    </r>
    <r>
      <rPr>
        <sz val="11"/>
        <color rgb="FF000000"/>
        <rFont val="Times New Roman"/>
        <family val="1"/>
      </rPr>
      <t xml:space="preserve">2024</t>
    </r>
    <r>
      <rPr>
        <sz val="11"/>
        <color rgb="FF000000"/>
        <rFont val="Noto Sans"/>
        <family val="2"/>
      </rPr>
      <t xml:space="preserve">年“南粤春暖暨春风行动”就业援助专场招聘会</t>
    </r>
  </si>
  <si>
    <r>
      <rPr>
        <sz val="11"/>
        <color rgb="FF000000"/>
        <rFont val="Noto Sans"/>
        <family val="2"/>
      </rPr>
      <t xml:space="preserve">南海区</t>
    </r>
    <r>
      <rPr>
        <sz val="11"/>
        <color rgb="FF000000"/>
        <rFont val="Times New Roman"/>
        <family val="1"/>
      </rPr>
      <t xml:space="preserve">2024</t>
    </r>
    <r>
      <rPr>
        <sz val="11"/>
        <color rgb="FF000000"/>
        <rFont val="Noto Sans"/>
        <family val="2"/>
      </rPr>
      <t xml:space="preserve">年“南粤春暖暨春风行动”南粤家政专场招聘会</t>
    </r>
  </si>
  <si>
    <r>
      <rPr>
        <sz val="11"/>
        <color rgb="FF000000"/>
        <rFont val="Noto Sans"/>
        <family val="2"/>
      </rPr>
      <t xml:space="preserve">南海区</t>
    </r>
    <r>
      <rPr>
        <sz val="11"/>
        <color rgb="FF000000"/>
        <rFont val="Times New Roman"/>
        <family val="1"/>
      </rPr>
      <t xml:space="preserve">2024</t>
    </r>
    <r>
      <rPr>
        <sz val="11"/>
        <color rgb="FF000000"/>
        <rFont val="Noto Sans"/>
        <family val="2"/>
      </rPr>
      <t xml:space="preserve">年“南粤春暖暨春风行动”异地务工人员综合招聘会</t>
    </r>
  </si>
  <si>
    <r>
      <rPr>
        <sz val="11"/>
        <color rgb="FF000000"/>
        <rFont val="Noto Sans"/>
        <family val="2"/>
      </rPr>
      <t xml:space="preserve">南海区</t>
    </r>
    <r>
      <rPr>
        <sz val="11"/>
        <color rgb="FF000000"/>
        <rFont val="Times New Roman"/>
        <family val="1"/>
      </rPr>
      <t xml:space="preserve">2024</t>
    </r>
    <r>
      <rPr>
        <sz val="11"/>
        <color rgb="FF000000"/>
        <rFont val="Noto Sans"/>
        <family val="2"/>
      </rPr>
      <t xml:space="preserve">年“南粤春暖暨春风行动”——“妈妈岗”三八专场招聘会</t>
    </r>
  </si>
  <si>
    <r>
      <rPr>
        <sz val="11"/>
        <color rgb="FF000000"/>
        <rFont val="Noto Sans"/>
        <family val="2"/>
      </rPr>
      <t xml:space="preserve">南海区</t>
    </r>
    <r>
      <rPr>
        <sz val="11"/>
        <color rgb="FF000000"/>
        <rFont val="Times New Roman"/>
        <family val="1"/>
      </rPr>
      <t xml:space="preserve">2024</t>
    </r>
    <r>
      <rPr>
        <sz val="11"/>
        <color rgb="FF000000"/>
        <rFont val="Noto Sans"/>
        <family val="2"/>
      </rPr>
      <t xml:space="preserve">年“南粤春暖暨春风行动”行业专场招聘会</t>
    </r>
  </si>
  <si>
    <r>
      <rPr>
        <sz val="11"/>
        <color rgb="FF000000"/>
        <rFont val="Noto Sans"/>
        <family val="2"/>
      </rPr>
      <t xml:space="preserve">南海区</t>
    </r>
    <r>
      <rPr>
        <sz val="11"/>
        <color rgb="FF000000"/>
        <rFont val="Times New Roman"/>
        <family val="1"/>
      </rPr>
      <t xml:space="preserve">2024</t>
    </r>
    <r>
      <rPr>
        <sz val="11"/>
        <color rgb="FF000000"/>
        <rFont val="Noto Sans"/>
        <family val="2"/>
      </rPr>
      <t xml:space="preserve">年“南粤春暖暨春风行动”残疾人专场招聘会</t>
    </r>
  </si>
  <si>
    <r>
      <rPr>
        <sz val="11"/>
        <color rgb="FF000000"/>
        <rFont val="Noto Sans"/>
        <family val="2"/>
      </rPr>
      <t xml:space="preserve">南海区</t>
    </r>
    <r>
      <rPr>
        <sz val="11"/>
        <color rgb="FF000000"/>
        <rFont val="Times New Roman"/>
        <family val="1"/>
      </rPr>
      <t xml:space="preserve">2024</t>
    </r>
    <r>
      <rPr>
        <sz val="11"/>
        <color rgb="FF000000"/>
        <rFont val="Noto Sans"/>
        <family val="2"/>
      </rPr>
      <t xml:space="preserve">年“南粤春暖暨春风行动”南海区退役军人专场招聘会</t>
    </r>
  </si>
  <si>
    <t xml:space="preserve">南海本地户籍大学生专场春季招聘会</t>
  </si>
  <si>
    <t xml:space="preserve">佛山市南海区人社局桂城分局</t>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3</t>
    </r>
    <r>
      <rPr>
        <sz val="11"/>
        <color rgb="FF000000"/>
        <rFont val="Noto Sans"/>
        <family val="2"/>
      </rPr>
      <t xml:space="preserve">日</t>
    </r>
  </si>
  <si>
    <t xml:space="preserve">南海区南粤春暖“稳岗留工”服务季——引才援企，助力就业专场招聘会</t>
  </si>
  <si>
    <t xml:space="preserve">佛山市南海区人社局九江分局</t>
  </si>
  <si>
    <t xml:space="preserve">九江儒林广场</t>
  </si>
  <si>
    <t xml:space="preserve">南海区南粤春暖“稳岗留工”服务季——引才援企，助力就业夜市专场招聘会</t>
  </si>
  <si>
    <t xml:space="preserve">南海区“春暖花开，樵绽美好生活”西樵春季招聘会</t>
  </si>
  <si>
    <t xml:space="preserve">佛山市南海区人社局西樵分局</t>
  </si>
  <si>
    <t xml:space="preserve">西樵镇轻纺城</t>
  </si>
  <si>
    <t xml:space="preserve">南海区“春暖花开，樵绽美好生活”西樵春季招聘会科技工业园</t>
  </si>
  <si>
    <t xml:space="preserve">西樵镇科技工业园</t>
  </si>
  <si>
    <t xml:space="preserve">南海区“春暖花开，樵绽美好生活”西樵春季招聘会大桐片区</t>
  </si>
  <si>
    <t xml:space="preserve">西樵镇大同</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1</t>
    </r>
    <r>
      <rPr>
        <sz val="11"/>
        <color rgb="FF000000"/>
        <rFont val="Noto Sans"/>
        <family val="2"/>
      </rPr>
      <t xml:space="preserve">日</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6</t>
    </r>
    <r>
      <rPr>
        <sz val="11"/>
        <color rgb="FF000000"/>
        <rFont val="Noto Sans"/>
        <family val="2"/>
      </rPr>
      <t xml:space="preserve">日</t>
    </r>
  </si>
  <si>
    <t xml:space="preserve">南海区南粤春暖“稳岗留工”服务季——罗行商贸城常设型招聘会</t>
  </si>
  <si>
    <t xml:space="preserve">佛山市南海区人社局丹灶分局</t>
  </si>
  <si>
    <t xml:space="preserve">罗行商贸城</t>
  </si>
  <si>
    <t xml:space="preserve">南海区南粤春暖“稳岗留工”服务季——佳盛广场专场招聘会</t>
  </si>
  <si>
    <t xml:space="preserve">丹灶佳盛广场</t>
  </si>
  <si>
    <t xml:space="preserve">南海区南粤春暖“稳岗留工”服务季系列招聘会</t>
  </si>
  <si>
    <t xml:space="preserve">佛山市南海区人社局狮山分局</t>
  </si>
  <si>
    <t xml:space="preserve">狮山和信广场</t>
  </si>
  <si>
    <t xml:space="preserve">万民广场</t>
  </si>
  <si>
    <t xml:space="preserve">罗村中心广场</t>
  </si>
  <si>
    <t xml:space="preserve">官窑人社工作办</t>
  </si>
  <si>
    <t xml:space="preserve">谭边梦家园广场</t>
  </si>
  <si>
    <t xml:space="preserve">南海区南粤春暖“稳岗留工”服务季——商贸制造行业专场招聘会</t>
  </si>
  <si>
    <t xml:space="preserve">佛山市南海区人社局大沥分局</t>
  </si>
  <si>
    <t xml:space="preserve">领航人才市场</t>
  </si>
  <si>
    <r>
      <rPr>
        <sz val="11"/>
        <color rgb="FF000000"/>
        <rFont val="Noto Sans"/>
        <family val="2"/>
      </rPr>
      <t xml:space="preserve">南海区南粤春暖服务季——里水镇</t>
    </r>
    <r>
      <rPr>
        <sz val="11"/>
        <color rgb="FF000000"/>
        <rFont val="Times New Roman"/>
        <family val="1"/>
      </rPr>
      <t xml:space="preserve">2024</t>
    </r>
    <r>
      <rPr>
        <sz val="11"/>
        <color rgb="FF000000"/>
        <rFont val="Noto Sans"/>
        <family val="2"/>
      </rPr>
      <t xml:space="preserve">年春风行动综合人才招聘会暨就业援助活动</t>
    </r>
  </si>
  <si>
    <t xml:space="preserve">佛山市南海区人社局里水分局</t>
  </si>
  <si>
    <t xml:space="preserve">里水嘉洲广场</t>
  </si>
  <si>
    <r>
      <rPr>
        <sz val="11"/>
        <color rgb="FF000000"/>
        <rFont val="Noto Sans"/>
        <family val="2"/>
      </rPr>
      <t xml:space="preserve">南海区南粤春暖服务季——里水镇（和顺）</t>
    </r>
    <r>
      <rPr>
        <sz val="11"/>
        <color rgb="FF000000"/>
        <rFont val="Times New Roman"/>
        <family val="1"/>
      </rPr>
      <t xml:space="preserve">2024</t>
    </r>
    <r>
      <rPr>
        <sz val="11"/>
        <color rgb="FF000000"/>
        <rFont val="Noto Sans"/>
        <family val="2"/>
      </rPr>
      <t xml:space="preserve">年春风行动综合人才招聘会暨就业援助活动</t>
    </r>
  </si>
  <si>
    <t xml:space="preserve">里水镇和顺铜锣湾广场</t>
  </si>
  <si>
    <r>
      <rPr>
        <sz val="11"/>
        <color rgb="FF000000"/>
        <rFont val="Times New Roman"/>
        <family val="1"/>
      </rPr>
      <t xml:space="preserve">2024</t>
    </r>
    <r>
      <rPr>
        <sz val="11"/>
        <color rgb="FF000000"/>
        <rFont val="Noto Sans"/>
        <family val="2"/>
      </rPr>
      <t xml:space="preserve">年“南粤春暖”顺德区人力资源大型招聘会</t>
    </r>
  </si>
  <si>
    <t xml:space="preserve">佛山市顺德区民政和人力资源社会保障局</t>
  </si>
  <si>
    <t xml:space="preserve">顺德顺峰山公园</t>
  </si>
  <si>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12</t>
    </r>
    <r>
      <rPr>
        <sz val="11"/>
        <color rgb="FF000000"/>
        <rFont val="Noto Sans"/>
        <family val="2"/>
      </rPr>
      <t xml:space="preserve">、</t>
    </r>
    <r>
      <rPr>
        <sz val="11"/>
        <color rgb="FF000000"/>
        <rFont val="Times New Roman"/>
        <family val="1"/>
      </rPr>
      <t xml:space="preserve">26</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顺德区就业援助月招聘会</t>
    </r>
  </si>
  <si>
    <t xml:space="preserve">佛山市顺德区劳动就业服务中心</t>
  </si>
  <si>
    <t xml:space="preserve">顺德人力资源市场</t>
  </si>
  <si>
    <r>
      <rPr>
        <sz val="11"/>
        <color rgb="FF000000"/>
        <rFont val="Noto Sans"/>
        <family val="2"/>
      </rPr>
      <t xml:space="preserve">（大良鉴海北路</t>
    </r>
    <r>
      <rPr>
        <sz val="11"/>
        <color rgb="FF000000"/>
        <rFont val="Times New Roman"/>
        <family val="1"/>
      </rPr>
      <t xml:space="preserve">362</t>
    </r>
    <r>
      <rPr>
        <sz val="11"/>
        <color rgb="FF000000"/>
        <rFont val="Noto Sans"/>
        <family val="2"/>
      </rPr>
      <t xml:space="preserve">号）</t>
    </r>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3</t>
    </r>
    <r>
      <rPr>
        <sz val="11"/>
        <color rgb="FF000000"/>
        <rFont val="Noto Sans"/>
        <family val="2"/>
      </rPr>
      <t xml:space="preserve">日，</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t>
    </r>
    <r>
      <rPr>
        <sz val="11"/>
        <color rgb="FF000000"/>
        <rFont val="Noto Sans"/>
        <family val="2"/>
      </rPr>
      <t xml:space="preserve">、</t>
    </r>
    <r>
      <rPr>
        <sz val="11"/>
        <color rgb="FF000000"/>
        <rFont val="Times New Roman"/>
        <family val="1"/>
      </rPr>
      <t xml:space="preserve">8</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顺德区“南粤春暖”、“春风行动”人力资源专场招聘会</t>
    </r>
  </si>
  <si>
    <r>
      <rPr>
        <sz val="11"/>
        <color rgb="FF000000"/>
        <rFont val="Times New Roman"/>
        <family val="1"/>
      </rPr>
      <t xml:space="preserve">2024</t>
    </r>
    <r>
      <rPr>
        <sz val="11"/>
        <color rgb="FF000000"/>
        <rFont val="Noto Sans"/>
        <family val="2"/>
      </rPr>
      <t xml:space="preserve">年顺德区“南粤春暖”暨妇女专场招聘会</t>
    </r>
  </si>
  <si>
    <r>
      <rPr>
        <sz val="11"/>
        <color rgb="FF000000"/>
        <rFont val="Times New Roman"/>
        <family val="1"/>
      </rPr>
      <t xml:space="preserve">2024</t>
    </r>
    <r>
      <rPr>
        <sz val="11"/>
        <color rgb="FF000000"/>
        <rFont val="Noto Sans"/>
        <family val="2"/>
      </rPr>
      <t xml:space="preserve">年顺德区“南粤春暖”暨高校毕业生专场招聘会</t>
    </r>
  </si>
  <si>
    <r>
      <rPr>
        <sz val="11"/>
        <color rgb="FF000000"/>
        <rFont val="Times New Roman"/>
        <family val="1"/>
      </rPr>
      <t xml:space="preserve">2024</t>
    </r>
    <r>
      <rPr>
        <sz val="11"/>
        <color rgb="FF000000"/>
        <rFont val="Noto Sans"/>
        <family val="2"/>
      </rPr>
      <t xml:space="preserve">年大良线下招聘会</t>
    </r>
  </si>
  <si>
    <t xml:space="preserve">佛山市顺德区大良街道公共服务办公室</t>
  </si>
  <si>
    <t xml:space="preserve">五沙员工村</t>
  </si>
  <si>
    <r>
      <rPr>
        <sz val="11"/>
        <color rgb="FF000000"/>
        <rFont val="Times New Roman"/>
        <family val="1"/>
      </rPr>
      <t xml:space="preserve">2024</t>
    </r>
    <r>
      <rPr>
        <sz val="11"/>
        <color rgb="FF000000"/>
        <rFont val="Noto Sans"/>
        <family val="2"/>
      </rPr>
      <t xml:space="preserve">年容桂街道春季招聘会</t>
    </r>
  </si>
  <si>
    <t xml:space="preserve">佛山市顺德区容桂街道公共服务办公室</t>
  </si>
  <si>
    <t xml:space="preserve">容桂街道海骏达城</t>
  </si>
  <si>
    <r>
      <rPr>
        <sz val="11"/>
        <color rgb="FF000000"/>
        <rFont val="Times New Roman"/>
        <family val="1"/>
      </rPr>
      <t xml:space="preserve">2024“</t>
    </r>
    <r>
      <rPr>
        <sz val="11"/>
        <color rgb="FF000000"/>
        <rFont val="Noto Sans"/>
        <family val="2"/>
      </rPr>
      <t xml:space="preserve">南粤春暖”新春大型人力资源现场招聘会</t>
    </r>
  </si>
  <si>
    <t xml:space="preserve">佛山市顺德区伦教街道公共服务办公室</t>
  </si>
  <si>
    <t xml:space="preserve">伦教体育馆内篮球场</t>
  </si>
  <si>
    <r>
      <rPr>
        <sz val="11"/>
        <color rgb="FF000000"/>
        <rFont val="Times New Roman"/>
        <family val="1"/>
      </rPr>
      <t xml:space="preserve">2024</t>
    </r>
    <r>
      <rPr>
        <sz val="11"/>
        <color rgb="FF000000"/>
        <rFont val="Noto Sans"/>
        <family val="2"/>
      </rPr>
      <t xml:space="preserve">年勒流“南粤春暖”春季人力资源现场招聘会</t>
    </r>
  </si>
  <si>
    <t xml:space="preserve">佛山市顺德区勒流街道公共服务办公室</t>
  </si>
  <si>
    <t xml:space="preserve">富安合信员工村球场</t>
  </si>
  <si>
    <r>
      <rPr>
        <sz val="11"/>
        <color rgb="FF000000"/>
        <rFont val="Times New Roman"/>
        <family val="1"/>
      </rPr>
      <t xml:space="preserve">2024</t>
    </r>
    <r>
      <rPr>
        <sz val="11"/>
        <color rgb="FF000000"/>
        <rFont val="Noto Sans"/>
        <family val="2"/>
      </rPr>
      <t xml:space="preserve">年陈村镇</t>
    </r>
    <r>
      <rPr>
        <sz val="11"/>
        <color rgb="FF000000"/>
        <rFont val="Times New Roman"/>
        <family val="1"/>
      </rPr>
      <t xml:space="preserve">2</t>
    </r>
    <r>
      <rPr>
        <sz val="11"/>
        <color rgb="FF000000"/>
        <rFont val="Noto Sans"/>
        <family val="2"/>
      </rPr>
      <t xml:space="preserve">月招聘会</t>
    </r>
  </si>
  <si>
    <t xml:space="preserve">佛山市顺德区陈村镇公共服务办公室</t>
  </si>
  <si>
    <t xml:space="preserve">陈村顺联国际机械城博览中心</t>
  </si>
  <si>
    <r>
      <rPr>
        <sz val="11"/>
        <color rgb="FF000000"/>
        <rFont val="Times New Roman"/>
        <family val="1"/>
      </rPr>
      <t xml:space="preserve">2024</t>
    </r>
    <r>
      <rPr>
        <sz val="11"/>
        <color rgb="FF000000"/>
        <rFont val="Noto Sans"/>
        <family val="2"/>
      </rPr>
      <t xml:space="preserve">年陈村镇</t>
    </r>
    <r>
      <rPr>
        <sz val="11"/>
        <color rgb="FF000000"/>
        <rFont val="Times New Roman"/>
        <family val="1"/>
      </rPr>
      <t xml:space="preserve">3</t>
    </r>
    <r>
      <rPr>
        <sz val="11"/>
        <color rgb="FF000000"/>
        <rFont val="Noto Sans"/>
        <family val="2"/>
      </rPr>
      <t xml:space="preserve">月招聘会</t>
    </r>
  </si>
  <si>
    <r>
      <rPr>
        <sz val="11"/>
        <color rgb="FF000000"/>
        <rFont val="Noto Sans"/>
        <family val="2"/>
      </rPr>
      <t xml:space="preserve">北滘镇</t>
    </r>
    <r>
      <rPr>
        <sz val="11"/>
        <color rgb="FF000000"/>
        <rFont val="Times New Roman"/>
        <family val="1"/>
      </rPr>
      <t xml:space="preserve">2024</t>
    </r>
    <r>
      <rPr>
        <sz val="11"/>
        <color rgb="FF000000"/>
        <rFont val="Noto Sans"/>
        <family val="2"/>
      </rPr>
      <t xml:space="preserve">年“南粤春暖”乐业北滘人力资源招聘会</t>
    </r>
  </si>
  <si>
    <t xml:space="preserve">佛山市顺德区北滘镇公共服务办公室</t>
  </si>
  <si>
    <r>
      <rPr>
        <sz val="11"/>
        <color rgb="FF000000"/>
        <rFont val="Noto Sans"/>
        <family val="2"/>
      </rPr>
      <t xml:space="preserve">北滘镇人力资源市场（北滘工业大道</t>
    </r>
    <r>
      <rPr>
        <sz val="11"/>
        <color rgb="FF000000"/>
        <rFont val="Times New Roman"/>
        <family val="1"/>
      </rPr>
      <t xml:space="preserve">10</t>
    </r>
    <r>
      <rPr>
        <sz val="11"/>
        <color rgb="FF000000"/>
        <rFont val="Noto Sans"/>
        <family val="2"/>
      </rPr>
      <t xml:space="preserve">号）</t>
    </r>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8</t>
    </r>
    <r>
      <rPr>
        <sz val="11"/>
        <color rgb="FF000000"/>
        <rFont val="Noto Sans"/>
        <family val="2"/>
      </rPr>
      <t xml:space="preserve">、</t>
    </r>
    <r>
      <rPr>
        <sz val="11"/>
        <color rgb="FF000000"/>
        <rFont val="Times New Roman"/>
        <family val="1"/>
      </rPr>
      <t xml:space="preserve">22</t>
    </r>
    <r>
      <rPr>
        <sz val="11"/>
        <color rgb="FF000000"/>
        <rFont val="Noto Sans"/>
        <family val="2"/>
      </rPr>
      <t xml:space="preserve">、</t>
    </r>
    <r>
      <rPr>
        <sz val="11"/>
        <color rgb="FF000000"/>
        <rFont val="Times New Roman"/>
        <family val="1"/>
      </rPr>
      <t xml:space="preserve">29</t>
    </r>
    <r>
      <rPr>
        <sz val="11"/>
        <color rgb="FF000000"/>
        <rFont val="Noto Sans"/>
        <family val="2"/>
      </rPr>
      <t xml:space="preserve">日</t>
    </r>
  </si>
  <si>
    <t xml:space="preserve">北滘镇日常现场招聘会</t>
  </si>
  <si>
    <r>
      <rPr>
        <sz val="11"/>
        <color rgb="FF000000"/>
        <rFont val="Times New Roman"/>
        <family val="1"/>
      </rPr>
      <t xml:space="preserve">1</t>
    </r>
    <r>
      <rPr>
        <sz val="11"/>
        <color rgb="FF000000"/>
        <rFont val="Noto Sans"/>
        <family val="2"/>
      </rPr>
      <t xml:space="preserve">月</t>
    </r>
  </si>
  <si>
    <t xml:space="preserve">社区微招聘</t>
  </si>
  <si>
    <t xml:space="preserve">佛山市顺德区乐从镇公共服务办公室</t>
  </si>
  <si>
    <t xml:space="preserve">水藤村、平步社区、东平社区</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5</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乐从春风行动线下招聘会</t>
    </r>
  </si>
  <si>
    <t xml:space="preserve">佛山新城东平保利广场外广场</t>
  </si>
  <si>
    <r>
      <rPr>
        <sz val="11"/>
        <color rgb="FF000000"/>
        <rFont val="Noto Sans"/>
        <family val="2"/>
      </rPr>
      <t xml:space="preserve">“春暖龙江</t>
    </r>
    <r>
      <rPr>
        <sz val="11"/>
        <color rgb="FF000000"/>
        <rFont val="Times New Roman"/>
        <family val="1"/>
      </rPr>
      <t xml:space="preserve">·</t>
    </r>
    <r>
      <rPr>
        <sz val="11"/>
        <color rgb="FF000000"/>
        <rFont val="Noto Sans"/>
        <family val="2"/>
      </rPr>
      <t xml:space="preserve">稳岗护航”大型现场招聘会综合性现场招聘会</t>
    </r>
  </si>
  <si>
    <t xml:space="preserve">佛山市顺德区龙江镇公共服务办公室</t>
  </si>
  <si>
    <t xml:space="preserve">龙江沙富天湖森林公园</t>
  </si>
  <si>
    <t xml:space="preserve">重点产业园区专场招聘会</t>
  </si>
  <si>
    <t xml:space="preserve">龙江万洋众创城</t>
  </si>
  <si>
    <t xml:space="preserve">技工专场招聘会</t>
  </si>
  <si>
    <t xml:space="preserve">龙山金紫公园劳务市场</t>
  </si>
  <si>
    <r>
      <rPr>
        <sz val="11"/>
        <color rgb="FF000000"/>
        <rFont val="Times New Roman"/>
        <family val="1"/>
      </rPr>
      <t xml:space="preserve">2024</t>
    </r>
    <r>
      <rPr>
        <sz val="11"/>
        <color rgb="FF000000"/>
        <rFont val="Noto Sans"/>
        <family val="2"/>
      </rPr>
      <t xml:space="preserve">年杏坛镇“南粤春暖行动”现场招聘会</t>
    </r>
  </si>
  <si>
    <t xml:space="preserve">佛山市顺德区杏坛镇公共服务办公室</t>
  </si>
  <si>
    <t xml:space="preserve">杏坛镇文化广场</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3-24</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均安镇“南粤春暖”人力资源现场招聘会</t>
    </r>
  </si>
  <si>
    <t xml:space="preserve">佛山市顺德区均安镇公共服务办公室</t>
  </si>
  <si>
    <t xml:space="preserve">均安镇文化广场</t>
  </si>
  <si>
    <r>
      <rPr>
        <sz val="11"/>
        <color rgb="FF000000"/>
        <rFont val="Times New Roman"/>
        <family val="1"/>
      </rPr>
      <t xml:space="preserve">2024</t>
    </r>
    <r>
      <rPr>
        <sz val="11"/>
        <color rgb="FF000000"/>
        <rFont val="Noto Sans"/>
        <family val="2"/>
      </rPr>
      <t xml:space="preserve">年均安镇残疾人就业专场招聘会</t>
    </r>
  </si>
  <si>
    <r>
      <rPr>
        <sz val="11"/>
        <color rgb="FF000000"/>
        <rFont val="Noto Sans"/>
        <family val="2"/>
      </rPr>
      <t xml:space="preserve">佛山市高明区</t>
    </r>
    <r>
      <rPr>
        <sz val="11"/>
        <color rgb="FF000000"/>
        <rFont val="Times New Roman"/>
        <family val="1"/>
      </rPr>
      <t xml:space="preserve">2024</t>
    </r>
    <r>
      <rPr>
        <sz val="11"/>
        <color rgb="FF000000"/>
        <rFont val="Noto Sans"/>
        <family val="2"/>
      </rPr>
      <t xml:space="preserve">年春季系列现场招聘会</t>
    </r>
  </si>
  <si>
    <t xml:space="preserve">佛山市高明区人力资源和社会保障局、 佛山市高明区总工会</t>
  </si>
  <si>
    <r>
      <rPr>
        <sz val="11"/>
        <color rgb="FF000000"/>
        <rFont val="Noto Sans"/>
        <family val="2"/>
      </rPr>
      <t xml:space="preserve">佛山市高明区</t>
    </r>
    <r>
      <rPr>
        <sz val="11"/>
        <color rgb="FF000000"/>
        <rFont val="Times New Roman"/>
        <family val="1"/>
      </rPr>
      <t xml:space="preserve">2024</t>
    </r>
    <r>
      <rPr>
        <sz val="11"/>
        <color rgb="FF000000"/>
        <rFont val="Noto Sans"/>
        <family val="2"/>
      </rPr>
      <t xml:space="preserve">年春季系列现场招聘会（杨和镇）</t>
    </r>
  </si>
  <si>
    <t xml:space="preserve">佛山市高明区杨和镇公共服务办</t>
  </si>
  <si>
    <t xml:space="preserve">杨和镇文化广场</t>
  </si>
  <si>
    <r>
      <rPr>
        <sz val="11"/>
        <color rgb="FF000000"/>
        <rFont val="Noto Sans"/>
        <family val="2"/>
      </rPr>
      <t xml:space="preserve">佛山市高明区</t>
    </r>
    <r>
      <rPr>
        <sz val="11"/>
        <color rgb="FF000000"/>
        <rFont val="Times New Roman"/>
        <family val="1"/>
      </rPr>
      <t xml:space="preserve">2024</t>
    </r>
    <r>
      <rPr>
        <sz val="11"/>
        <color rgb="FF000000"/>
        <rFont val="Noto Sans"/>
        <family val="2"/>
      </rPr>
      <t xml:space="preserve">年春季系列现场招聘会（明城镇）</t>
    </r>
  </si>
  <si>
    <t xml:space="preserve">佛山市高明区明城镇公共服务办</t>
  </si>
  <si>
    <t xml:space="preserve">明城镇明城广场</t>
  </si>
  <si>
    <r>
      <rPr>
        <sz val="11"/>
        <color rgb="FF000000"/>
        <rFont val="Noto Sans"/>
        <family val="2"/>
      </rPr>
      <t xml:space="preserve">佛山市高明区</t>
    </r>
    <r>
      <rPr>
        <sz val="11"/>
        <color rgb="FF000000"/>
        <rFont val="Times New Roman"/>
        <family val="1"/>
      </rPr>
      <t xml:space="preserve">2024</t>
    </r>
    <r>
      <rPr>
        <sz val="11"/>
        <color rgb="FF000000"/>
        <rFont val="Noto Sans"/>
        <family val="2"/>
      </rPr>
      <t xml:space="preserve">年春季系列现场招聘会（更合镇）</t>
    </r>
  </si>
  <si>
    <t xml:space="preserve">佛山市高明区更合镇公共服务办</t>
  </si>
  <si>
    <t xml:space="preserve">更合镇白石公园</t>
  </si>
  <si>
    <r>
      <rPr>
        <sz val="11"/>
        <color rgb="FF000000"/>
        <rFont val="Noto Sans"/>
        <family val="2"/>
      </rPr>
      <t xml:space="preserve">佛山市高明区</t>
    </r>
    <r>
      <rPr>
        <sz val="11"/>
        <color rgb="FF000000"/>
        <rFont val="Times New Roman"/>
        <family val="1"/>
      </rPr>
      <t xml:space="preserve">2024</t>
    </r>
    <r>
      <rPr>
        <sz val="11"/>
        <color rgb="FF000000"/>
        <rFont val="Noto Sans"/>
        <family val="2"/>
      </rPr>
      <t xml:space="preserve">年春季系列现场招聘会（荷城街道）</t>
    </r>
  </si>
  <si>
    <t xml:space="preserve">佛山市高明区荷城街道公共服务办</t>
  </si>
  <si>
    <t xml:space="preserve">荷城广场</t>
  </si>
  <si>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17</t>
    </r>
    <r>
      <rPr>
        <sz val="11"/>
        <color rgb="FF000000"/>
        <rFont val="Noto Sans"/>
        <family val="2"/>
      </rPr>
      <t xml:space="preserve">日</t>
    </r>
  </si>
  <si>
    <t xml:space="preserve">高明区日常公益性现场招聘会</t>
  </si>
  <si>
    <t xml:space="preserve">佛山市高明区就业创业服务中心</t>
  </si>
  <si>
    <t xml:space="preserve">高明区就业创业服务中心智能化招聘大厅</t>
  </si>
  <si>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24</t>
    </r>
    <r>
      <rPr>
        <sz val="11"/>
        <color rgb="FF000000"/>
        <rFont val="Noto Sans"/>
        <family val="2"/>
      </rPr>
      <t xml:space="preserve">日</t>
    </r>
  </si>
  <si>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t>
    </r>
  </si>
  <si>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10</t>
    </r>
    <r>
      <rPr>
        <sz val="11"/>
        <color rgb="FF000000"/>
        <rFont val="Noto Sans"/>
        <family val="2"/>
      </rPr>
      <t xml:space="preserve">日</t>
    </r>
  </si>
  <si>
    <r>
      <rPr>
        <sz val="11"/>
        <color rgb="FF000000"/>
        <rFont val="Noto Sans"/>
        <family val="2"/>
      </rPr>
      <t xml:space="preserve">三水区</t>
    </r>
    <r>
      <rPr>
        <sz val="11"/>
        <color rgb="FF000000"/>
        <rFont val="Times New Roman"/>
        <family val="1"/>
      </rPr>
      <t xml:space="preserve">2024</t>
    </r>
    <r>
      <rPr>
        <sz val="11"/>
        <color rgb="FF000000"/>
        <rFont val="Noto Sans"/>
        <family val="2"/>
      </rPr>
      <t xml:space="preserve">年重点用工企业专场招聘会（一）</t>
    </r>
  </si>
  <si>
    <t xml:space="preserve">佛山市三水区人社局</t>
  </si>
  <si>
    <t xml:space="preserve">三水区智能招聘市场</t>
  </si>
  <si>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20</t>
    </r>
    <r>
      <rPr>
        <sz val="11"/>
        <color rgb="FF000000"/>
        <rFont val="Noto Sans"/>
        <family val="2"/>
      </rPr>
      <t xml:space="preserve">日</t>
    </r>
  </si>
  <si>
    <r>
      <rPr>
        <sz val="11"/>
        <color rgb="FF000000"/>
        <rFont val="Noto Sans"/>
        <family val="2"/>
      </rPr>
      <t xml:space="preserve">三水区</t>
    </r>
    <r>
      <rPr>
        <sz val="11"/>
        <color rgb="FF000000"/>
        <rFont val="Times New Roman"/>
        <family val="1"/>
      </rPr>
      <t xml:space="preserve">2024</t>
    </r>
    <r>
      <rPr>
        <sz val="11"/>
        <color rgb="FF000000"/>
        <rFont val="Noto Sans"/>
        <family val="2"/>
      </rPr>
      <t xml:space="preserve">年零工市场专场招聘会</t>
    </r>
  </si>
  <si>
    <t xml:space="preserve">三水区商业城广场</t>
  </si>
  <si>
    <r>
      <rPr>
        <sz val="11"/>
        <color rgb="FF000000"/>
        <rFont val="Noto Sans"/>
        <family val="2"/>
      </rPr>
      <t xml:space="preserve">三水区</t>
    </r>
    <r>
      <rPr>
        <sz val="11"/>
        <color rgb="FF000000"/>
        <rFont val="Times New Roman"/>
        <family val="1"/>
      </rPr>
      <t xml:space="preserve">2024</t>
    </r>
    <r>
      <rPr>
        <sz val="11"/>
        <color rgb="FF000000"/>
        <rFont val="Noto Sans"/>
        <family val="2"/>
      </rPr>
      <t xml:space="preserve">年新春人力资源招聘会</t>
    </r>
  </si>
  <si>
    <t xml:space="preserve">三水区万达广场</t>
  </si>
  <si>
    <r>
      <rPr>
        <sz val="11"/>
        <color rgb="FF000000"/>
        <rFont val="Times New Roman"/>
        <family val="1"/>
      </rPr>
      <t xml:space="preserve">2024</t>
    </r>
    <r>
      <rPr>
        <sz val="11"/>
        <color rgb="FF000000"/>
        <rFont val="Noto Sans"/>
        <family val="2"/>
      </rPr>
      <t xml:space="preserve">年新三水新春大型招聘会</t>
    </r>
  </si>
  <si>
    <t xml:space="preserve">东汇网络公司、佛山市三水区西南街道</t>
  </si>
  <si>
    <t xml:space="preserve">三水广场</t>
  </si>
  <si>
    <r>
      <rPr>
        <sz val="11"/>
        <color rgb="FF000000"/>
        <rFont val="Noto Sans"/>
        <family val="2"/>
      </rPr>
      <t xml:space="preserve">三水区</t>
    </r>
    <r>
      <rPr>
        <sz val="11"/>
        <color rgb="FF000000"/>
        <rFont val="Times New Roman"/>
        <family val="1"/>
      </rPr>
      <t xml:space="preserve">2024</t>
    </r>
    <r>
      <rPr>
        <sz val="11"/>
        <color rgb="FF000000"/>
        <rFont val="Noto Sans"/>
        <family val="2"/>
      </rPr>
      <t xml:space="preserve">年高校毕业生专场招聘会（一）</t>
    </r>
  </si>
  <si>
    <r>
      <rPr>
        <sz val="11"/>
        <color rgb="FF000000"/>
        <rFont val="Noto Sans"/>
        <family val="2"/>
      </rPr>
      <t xml:space="preserve">三水区</t>
    </r>
    <r>
      <rPr>
        <sz val="11"/>
        <color rgb="FF000000"/>
        <rFont val="Times New Roman"/>
        <family val="1"/>
      </rPr>
      <t xml:space="preserve">2024</t>
    </r>
    <r>
      <rPr>
        <sz val="11"/>
        <color rgb="FF000000"/>
        <rFont val="Noto Sans"/>
        <family val="2"/>
      </rPr>
      <t xml:space="preserve">年就业困难人员专场招聘会</t>
    </r>
  </si>
  <si>
    <r>
      <rPr>
        <sz val="11"/>
        <color rgb="FF000000"/>
        <rFont val="Noto Sans"/>
        <family val="2"/>
      </rPr>
      <t xml:space="preserve">三水区</t>
    </r>
    <r>
      <rPr>
        <sz val="11"/>
        <color rgb="FF000000"/>
        <rFont val="Times New Roman"/>
        <family val="1"/>
      </rPr>
      <t xml:space="preserve">2024</t>
    </r>
    <r>
      <rPr>
        <sz val="11"/>
        <color rgb="FF000000"/>
        <rFont val="Noto Sans"/>
        <family val="2"/>
      </rPr>
      <t xml:space="preserve">年南粤春暖就业服务现场招聘会</t>
    </r>
  </si>
  <si>
    <r>
      <rPr>
        <sz val="11"/>
        <color rgb="FF000000"/>
        <rFont val="Noto Sans"/>
        <family val="2"/>
      </rPr>
      <t xml:space="preserve">三水区</t>
    </r>
    <r>
      <rPr>
        <sz val="11"/>
        <color rgb="FF000000"/>
        <rFont val="Times New Roman"/>
        <family val="1"/>
      </rPr>
      <t xml:space="preserve">2024</t>
    </r>
    <r>
      <rPr>
        <sz val="11"/>
        <color rgb="FF000000"/>
        <rFont val="Noto Sans"/>
        <family val="2"/>
      </rPr>
      <t xml:space="preserve">年技术技能人才专场招聘会</t>
    </r>
  </si>
  <si>
    <r>
      <rPr>
        <sz val="11"/>
        <color rgb="FF000000"/>
        <rFont val="Noto Sans"/>
        <family val="2"/>
      </rPr>
      <t xml:space="preserve">三水区</t>
    </r>
    <r>
      <rPr>
        <sz val="11"/>
        <color rgb="FF000000"/>
        <rFont val="Times New Roman"/>
        <family val="1"/>
      </rPr>
      <t xml:space="preserve">2024</t>
    </r>
    <r>
      <rPr>
        <sz val="11"/>
        <color rgb="FF000000"/>
        <rFont val="Noto Sans"/>
        <family val="2"/>
      </rPr>
      <t xml:space="preserve">年春季人力资源专场招聘会</t>
    </r>
  </si>
  <si>
    <r>
      <rPr>
        <sz val="11"/>
        <color rgb="FF000000"/>
        <rFont val="Noto Sans"/>
        <family val="2"/>
      </rPr>
      <t xml:space="preserve">三水区</t>
    </r>
    <r>
      <rPr>
        <sz val="11"/>
        <color rgb="FF000000"/>
        <rFont val="Times New Roman"/>
        <family val="1"/>
      </rPr>
      <t xml:space="preserve">2024</t>
    </r>
    <r>
      <rPr>
        <sz val="11"/>
        <color rgb="FF000000"/>
        <rFont val="Noto Sans"/>
        <family val="2"/>
      </rPr>
      <t xml:space="preserve">年高校毕业生专场招聘会（二）</t>
    </r>
  </si>
  <si>
    <r>
      <rPr>
        <sz val="11"/>
        <color rgb="FF000000"/>
        <rFont val="Noto Sans"/>
        <family val="2"/>
      </rPr>
      <t xml:space="preserve">三水区</t>
    </r>
    <r>
      <rPr>
        <sz val="11"/>
        <color rgb="FF000000"/>
        <rFont val="Times New Roman"/>
        <family val="1"/>
      </rPr>
      <t xml:space="preserve">2024</t>
    </r>
    <r>
      <rPr>
        <sz val="11"/>
        <color rgb="FF000000"/>
        <rFont val="Noto Sans"/>
        <family val="2"/>
      </rPr>
      <t xml:space="preserve">年失业人员专场招聘会</t>
    </r>
  </si>
  <si>
    <r>
      <rPr>
        <sz val="11"/>
        <color rgb="FF000000"/>
        <rFont val="Noto Sans"/>
        <family val="2"/>
      </rPr>
      <t xml:space="preserve">南山镇</t>
    </r>
    <r>
      <rPr>
        <sz val="11"/>
        <color rgb="FF000000"/>
        <rFont val="Times New Roman"/>
        <family val="1"/>
      </rPr>
      <t xml:space="preserve">2024</t>
    </r>
    <r>
      <rPr>
        <sz val="11"/>
        <color rgb="FF000000"/>
        <rFont val="Noto Sans"/>
        <family val="2"/>
      </rPr>
      <t xml:space="preserve">年新春人力资源招聘会</t>
    </r>
  </si>
  <si>
    <t xml:space="preserve">佛山市三水区南山镇</t>
  </si>
  <si>
    <t xml:space="preserve">南山镇工人文化宫</t>
  </si>
  <si>
    <t xml:space="preserve">六和村委会</t>
  </si>
  <si>
    <t xml:space="preserve">三水区芦苞镇新春人力资源招聘会</t>
  </si>
  <si>
    <t xml:space="preserve">佛山市三水区芦苞镇</t>
  </si>
  <si>
    <t xml:space="preserve">芦苞镇内</t>
  </si>
  <si>
    <t xml:space="preserve">“优越佛山 佛山有约”佛山市陶瓷行业高校引才专场招聘会（景德镇地区）</t>
  </si>
  <si>
    <t xml:space="preserve">景德镇陶瓷大学</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3</t>
    </r>
    <r>
      <rPr>
        <sz val="11"/>
        <color rgb="FF000000"/>
        <rFont val="Noto Sans"/>
        <family val="2"/>
      </rPr>
      <t xml:space="preserve">月</t>
    </r>
  </si>
  <si>
    <t xml:space="preserve">组织我市企业到黔东南州举办劳务协作招聘活动</t>
  </si>
  <si>
    <t xml:space="preserve">黔东南州</t>
  </si>
  <si>
    <t xml:space="preserve">组织我市企业到云浮举办劳务协作招聘活动</t>
  </si>
  <si>
    <t xml:space="preserve">云浮市</t>
  </si>
  <si>
    <r>
      <rPr>
        <sz val="11"/>
        <color rgb="FF000000"/>
        <rFont val="Times New Roman"/>
        <family val="1"/>
      </rPr>
      <t xml:space="preserve">2</t>
    </r>
    <r>
      <rPr>
        <sz val="11"/>
        <color rgb="FF000000"/>
        <rFont val="Noto Sans"/>
        <family val="2"/>
      </rPr>
      <t xml:space="preserve">月</t>
    </r>
  </si>
  <si>
    <t xml:space="preserve">组织我市企业到茂名举办劳务协作招聘活动</t>
  </si>
  <si>
    <t xml:space="preserve">茂名市</t>
  </si>
  <si>
    <r>
      <rPr>
        <sz val="11"/>
        <color rgb="FF000000"/>
        <rFont val="Noto Sans"/>
        <family val="2"/>
      </rPr>
      <t xml:space="preserve">暂定</t>
    </r>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17</t>
    </r>
    <r>
      <rPr>
        <sz val="11"/>
        <color rgb="FF000000"/>
        <rFont val="Noto Sans"/>
        <family val="2"/>
      </rPr>
      <t xml:space="preserve">日</t>
    </r>
  </si>
  <si>
    <r>
      <rPr>
        <sz val="11"/>
        <color rgb="FF000000"/>
        <rFont val="Noto Sans"/>
        <family val="2"/>
      </rPr>
      <t xml:space="preserve">禅城</t>
    </r>
    <r>
      <rPr>
        <sz val="11"/>
        <color rgb="FF000000"/>
        <rFont val="Times New Roman"/>
        <family val="1"/>
      </rPr>
      <t xml:space="preserve">-</t>
    </r>
    <r>
      <rPr>
        <sz val="11"/>
        <color rgb="FF000000"/>
        <rFont val="Noto Sans"/>
        <family val="2"/>
      </rPr>
      <t xml:space="preserve">罗定劳务协作专场招聘会</t>
    </r>
  </si>
  <si>
    <t xml:space="preserve">云浮罗定</t>
  </si>
  <si>
    <r>
      <rPr>
        <sz val="11"/>
        <color rgb="FF000000"/>
        <rFont val="Noto Sans"/>
        <family val="2"/>
      </rPr>
      <t xml:space="preserve">暂定</t>
    </r>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1-23</t>
    </r>
    <r>
      <rPr>
        <sz val="11"/>
        <color rgb="FF000000"/>
        <rFont val="Noto Sans"/>
        <family val="2"/>
      </rPr>
      <t xml:space="preserve">日</t>
    </r>
  </si>
  <si>
    <r>
      <rPr>
        <sz val="11"/>
        <color rgb="FF000000"/>
        <rFont val="Noto Sans"/>
        <family val="2"/>
      </rPr>
      <t xml:space="preserve">禅城</t>
    </r>
    <r>
      <rPr>
        <sz val="11"/>
        <color rgb="FF000000"/>
        <rFont val="Times New Roman"/>
        <family val="1"/>
      </rPr>
      <t xml:space="preserve">-</t>
    </r>
    <r>
      <rPr>
        <sz val="11"/>
        <color rgb="FF000000"/>
        <rFont val="Noto Sans"/>
        <family val="2"/>
      </rPr>
      <t xml:space="preserve">茂名劳务协作专场招聘会</t>
    </r>
  </si>
  <si>
    <t xml:space="preserve">茂名茂南</t>
  </si>
  <si>
    <r>
      <rPr>
        <sz val="11"/>
        <color rgb="FF000000"/>
        <rFont val="Noto Sans"/>
        <family val="2"/>
      </rPr>
      <t xml:space="preserve">四会市</t>
    </r>
    <r>
      <rPr>
        <sz val="11"/>
        <color rgb="FF000000"/>
        <rFont val="Times New Roman"/>
        <family val="1"/>
      </rPr>
      <t xml:space="preserve">2024</t>
    </r>
    <r>
      <rPr>
        <sz val="11"/>
        <color rgb="FF000000"/>
        <rFont val="Noto Sans"/>
        <family val="2"/>
      </rPr>
      <t xml:space="preserve">年“南粤春暖”就业服务暨重点用工企业专场招聘会</t>
    </r>
  </si>
  <si>
    <t xml:space="preserve">肇庆四会</t>
  </si>
  <si>
    <r>
      <rPr>
        <sz val="11"/>
        <color rgb="FF000000"/>
        <rFont val="Times New Roman"/>
        <family val="1"/>
      </rPr>
      <t xml:space="preserve">8</t>
    </r>
    <r>
      <rPr>
        <sz val="11"/>
        <color rgb="FF000000"/>
        <rFont val="Noto Sans"/>
        <family val="2"/>
      </rPr>
      <t xml:space="preserve">月</t>
    </r>
  </si>
  <si>
    <r>
      <rPr>
        <sz val="11"/>
        <color rgb="FF000000"/>
        <rFont val="Noto Sans"/>
        <family val="2"/>
      </rPr>
      <t xml:space="preserve">禅城</t>
    </r>
    <r>
      <rPr>
        <sz val="11"/>
        <color rgb="FF000000"/>
        <rFont val="Times New Roman"/>
        <family val="1"/>
      </rPr>
      <t xml:space="preserve">-</t>
    </r>
    <r>
      <rPr>
        <sz val="11"/>
        <color rgb="FF000000"/>
        <rFont val="Noto Sans"/>
        <family val="2"/>
      </rPr>
      <t xml:space="preserve">黔东南州黎平、锦屏及天柱县劳务协作专场招聘会</t>
    </r>
  </si>
  <si>
    <t xml:space="preserve">黔东南州黎平、锦屏及天柱县</t>
  </si>
  <si>
    <t xml:space="preserve">校园专场招聘会</t>
  </si>
  <si>
    <t xml:space="preserve">省内院校</t>
  </si>
  <si>
    <t xml:space="preserve">佛科院</t>
  </si>
  <si>
    <r>
      <rPr>
        <sz val="11"/>
        <color rgb="FF000000"/>
        <rFont val="Times New Roman"/>
        <family val="1"/>
      </rPr>
      <t xml:space="preserve">11</t>
    </r>
    <r>
      <rPr>
        <sz val="11"/>
        <color rgb="FF000000"/>
        <rFont val="Noto Sans"/>
        <family val="2"/>
      </rPr>
      <t xml:space="preserve">月</t>
    </r>
  </si>
  <si>
    <t xml:space="preserve">“禅聚英才，智造未来”名校进禅主题活动</t>
  </si>
  <si>
    <t xml:space="preserve">名校进禅（禅城区内）</t>
  </si>
  <si>
    <r>
      <rPr>
        <sz val="11"/>
        <color rgb="FF000000"/>
        <rFont val="Noto Sans"/>
        <family val="2"/>
      </rPr>
      <t xml:space="preserve">南海区</t>
    </r>
    <r>
      <rPr>
        <sz val="11"/>
        <color rgb="FF000000"/>
        <rFont val="Times New Roman"/>
        <family val="1"/>
      </rPr>
      <t xml:space="preserve">-</t>
    </r>
    <r>
      <rPr>
        <sz val="11"/>
        <color rgb="FF000000"/>
        <rFont val="Noto Sans"/>
        <family val="2"/>
      </rPr>
      <t xml:space="preserve">榕江县</t>
    </r>
    <r>
      <rPr>
        <sz val="11"/>
        <color rgb="FF000000"/>
        <rFont val="Times New Roman"/>
        <family val="1"/>
      </rPr>
      <t xml:space="preserve">2024</t>
    </r>
    <r>
      <rPr>
        <sz val="11"/>
        <color rgb="FF000000"/>
        <rFont val="Noto Sans"/>
        <family val="2"/>
      </rPr>
      <t xml:space="preserve">年东西部劳务协作专场招聘会</t>
    </r>
  </si>
  <si>
    <t xml:space="preserve">黔东南州榕江县</t>
  </si>
  <si>
    <r>
      <rPr>
        <sz val="11"/>
        <color rgb="FF000000"/>
        <rFont val="Noto Sans"/>
        <family val="2"/>
      </rPr>
      <t xml:space="preserve">南海区</t>
    </r>
    <r>
      <rPr>
        <sz val="11"/>
        <color rgb="FF000000"/>
        <rFont val="Times New Roman"/>
        <family val="1"/>
      </rPr>
      <t xml:space="preserve">-</t>
    </r>
    <r>
      <rPr>
        <sz val="11"/>
        <color rgb="FF000000"/>
        <rFont val="Noto Sans"/>
        <family val="2"/>
      </rPr>
      <t xml:space="preserve">丹寨县</t>
    </r>
    <r>
      <rPr>
        <sz val="11"/>
        <color rgb="FF000000"/>
        <rFont val="Times New Roman"/>
        <family val="1"/>
      </rPr>
      <t xml:space="preserve">2024</t>
    </r>
    <r>
      <rPr>
        <sz val="11"/>
        <color rgb="FF000000"/>
        <rFont val="Noto Sans"/>
        <family val="2"/>
      </rPr>
      <t xml:space="preserve">年东西部劳务协作专场招聘会</t>
    </r>
  </si>
  <si>
    <t xml:space="preserve">黔东南州丹寨县</t>
  </si>
  <si>
    <r>
      <rPr>
        <sz val="11"/>
        <color rgb="FF000000"/>
        <rFont val="Noto Sans"/>
        <family val="2"/>
      </rPr>
      <t xml:space="preserve">南海区</t>
    </r>
    <r>
      <rPr>
        <sz val="11"/>
        <color rgb="FF000000"/>
        <rFont val="Times New Roman"/>
        <family val="1"/>
      </rPr>
      <t xml:space="preserve">-</t>
    </r>
    <r>
      <rPr>
        <sz val="11"/>
        <color rgb="FF000000"/>
        <rFont val="Noto Sans"/>
        <family val="2"/>
      </rPr>
      <t xml:space="preserve">麻江县</t>
    </r>
    <r>
      <rPr>
        <sz val="11"/>
        <color rgb="FF000000"/>
        <rFont val="Times New Roman"/>
        <family val="1"/>
      </rPr>
      <t xml:space="preserve">2024</t>
    </r>
    <r>
      <rPr>
        <sz val="11"/>
        <color rgb="FF000000"/>
        <rFont val="Noto Sans"/>
        <family val="2"/>
      </rPr>
      <t xml:space="preserve">年东西部劳务协作专场招聘会</t>
    </r>
  </si>
  <si>
    <t xml:space="preserve">黔东南州麻江县</t>
  </si>
  <si>
    <r>
      <rPr>
        <sz val="11"/>
        <color rgb="FF000000"/>
        <rFont val="Noto Sans"/>
        <family val="2"/>
      </rPr>
      <t xml:space="preserve">南海区</t>
    </r>
    <r>
      <rPr>
        <sz val="11"/>
        <color rgb="FF000000"/>
        <rFont val="Times New Roman"/>
        <family val="1"/>
      </rPr>
      <t xml:space="preserve">-</t>
    </r>
    <r>
      <rPr>
        <sz val="11"/>
        <color rgb="FF000000"/>
        <rFont val="Noto Sans"/>
        <family val="2"/>
      </rPr>
      <t xml:space="preserve">从江县</t>
    </r>
    <r>
      <rPr>
        <sz val="11"/>
        <color rgb="FF000000"/>
        <rFont val="宋体"/>
        <family val="0"/>
        <charset val="134"/>
      </rPr>
      <t xml:space="preserve">2024</t>
    </r>
    <r>
      <rPr>
        <sz val="11"/>
        <color rgb="FF000000"/>
        <rFont val="Noto Sans"/>
        <family val="2"/>
      </rPr>
      <t xml:space="preserve">年东西部劳务协作专场招聘会</t>
    </r>
  </si>
  <si>
    <t xml:space="preserve">黔东南州从江县</t>
  </si>
  <si>
    <r>
      <rPr>
        <sz val="11"/>
        <color rgb="FF000000"/>
        <rFont val="Noto Sans"/>
        <family val="2"/>
      </rPr>
      <t xml:space="preserve">南海区</t>
    </r>
    <r>
      <rPr>
        <sz val="11"/>
        <color rgb="FF000000"/>
        <rFont val="Times New Roman"/>
        <family val="1"/>
      </rPr>
      <t xml:space="preserve">-</t>
    </r>
    <r>
      <rPr>
        <sz val="11"/>
        <color rgb="FF000000"/>
        <rFont val="Noto Sans"/>
        <family val="2"/>
      </rPr>
      <t xml:space="preserve">凯里市</t>
    </r>
    <r>
      <rPr>
        <sz val="11"/>
        <color rgb="FF000000"/>
        <rFont val="Times New Roman"/>
        <family val="1"/>
      </rPr>
      <t xml:space="preserve">2024</t>
    </r>
    <r>
      <rPr>
        <sz val="11"/>
        <color rgb="FF000000"/>
        <rFont val="Noto Sans"/>
        <family val="2"/>
      </rPr>
      <t xml:space="preserve">年东西部劳务协作专场招聘会</t>
    </r>
  </si>
  <si>
    <t xml:space="preserve">黔东南州凯里市</t>
  </si>
  <si>
    <t xml:space="preserve">春风行动暨东西部劳务协作招聘活动</t>
  </si>
  <si>
    <t xml:space="preserve">黔东南雷山、台江、剑河、三穗县</t>
  </si>
  <si>
    <t xml:space="preserve">黔东南州雷山县、台江县、剑河县、三穗县</t>
  </si>
  <si>
    <t xml:space="preserve">“春风行动”、“南粤春暖”等系列招聘活动</t>
  </si>
  <si>
    <t xml:space="preserve">怀集县、广宁县</t>
  </si>
  <si>
    <t xml:space="preserve">怀集、广宁</t>
  </si>
  <si>
    <t xml:space="preserve">化州市、信宜市、新兴县</t>
  </si>
  <si>
    <t xml:space="preserve">清远市</t>
  </si>
  <si>
    <t xml:space="preserve">校园招聘会</t>
  </si>
  <si>
    <t xml:space="preserve">桂林理工大学</t>
  </si>
  <si>
    <t xml:space="preserve">广西桂林，桂林理工大学</t>
  </si>
  <si>
    <t xml:space="preserve">广西科技大学</t>
  </si>
  <si>
    <t xml:space="preserve">广西柳州，广西科技大学</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19</t>
    </r>
    <r>
      <rPr>
        <sz val="11"/>
        <color rgb="FF000000"/>
        <rFont val="Noto Sans"/>
        <family val="2"/>
      </rPr>
      <t xml:space="preserve">日至</t>
    </r>
    <r>
      <rPr>
        <sz val="11"/>
        <color rgb="FF000000"/>
        <rFont val="Times New Roman"/>
        <family val="1"/>
      </rPr>
      <t xml:space="preserve">21</t>
    </r>
    <r>
      <rPr>
        <sz val="11"/>
        <color rgb="FF000000"/>
        <rFont val="Noto Sans"/>
        <family val="2"/>
      </rPr>
      <t xml:space="preserve">日</t>
    </r>
  </si>
  <si>
    <r>
      <rPr>
        <sz val="11"/>
        <color rgb="FF000000"/>
        <rFont val="Noto Sans"/>
        <family val="2"/>
      </rPr>
      <t xml:space="preserve">佛山市高明区－黔东南州黄平县</t>
    </r>
    <r>
      <rPr>
        <sz val="11"/>
        <color rgb="FF000000"/>
        <rFont val="Times New Roman"/>
        <family val="1"/>
      </rPr>
      <t xml:space="preserve">2024</t>
    </r>
    <r>
      <rPr>
        <sz val="11"/>
        <color rgb="FF000000"/>
        <rFont val="Noto Sans"/>
        <family val="2"/>
      </rPr>
      <t xml:space="preserve">年东西部劳务协作暨春风行动专场招聘会</t>
    </r>
  </si>
  <si>
    <t xml:space="preserve">高明区人力资源和社会保障局 、黔东南州黄平县人力资源和社会保障局</t>
  </si>
  <si>
    <t xml:space="preserve">黔东南州黄平县</t>
  </si>
  <si>
    <r>
      <rPr>
        <sz val="11"/>
        <color rgb="FF000000"/>
        <rFont val="Noto Sans"/>
        <family val="2"/>
      </rPr>
      <t xml:space="preserve">佛山市高明区－黔东南州施秉县</t>
    </r>
    <r>
      <rPr>
        <sz val="11"/>
        <color rgb="FF000000"/>
        <rFont val="Times New Roman"/>
        <family val="1"/>
      </rPr>
      <t xml:space="preserve">2024</t>
    </r>
    <r>
      <rPr>
        <sz val="11"/>
        <color rgb="FF000000"/>
        <rFont val="Noto Sans"/>
        <family val="2"/>
      </rPr>
      <t xml:space="preserve">年东西部劳务协作暨春风行动专场招聘会</t>
    </r>
  </si>
  <si>
    <t xml:space="preserve">高明区人力资源和社会保障局 、黔东南州施秉县人力资源和社会保障局</t>
  </si>
  <si>
    <t xml:space="preserve">黔东南州施秉县</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7</t>
    </r>
    <r>
      <rPr>
        <sz val="11"/>
        <color rgb="FF000000"/>
        <rFont val="Noto Sans"/>
        <family val="2"/>
      </rPr>
      <t xml:space="preserve">日至</t>
    </r>
    <r>
      <rPr>
        <sz val="11"/>
        <color rgb="FF000000"/>
        <rFont val="Times New Roman"/>
        <family val="1"/>
      </rPr>
      <t xml:space="preserve">23</t>
    </r>
    <r>
      <rPr>
        <sz val="11"/>
        <color rgb="FF000000"/>
        <rFont val="Noto Sans"/>
        <family val="2"/>
      </rPr>
      <t xml:space="preserve">日</t>
    </r>
  </si>
  <si>
    <r>
      <rPr>
        <sz val="11"/>
        <color rgb="FF000000"/>
        <rFont val="Noto Sans"/>
        <family val="2"/>
      </rPr>
      <t xml:space="preserve">佛山市高明区－茂名信宜市</t>
    </r>
    <r>
      <rPr>
        <sz val="11"/>
        <color rgb="FF000000"/>
        <rFont val="Times New Roman"/>
        <family val="1"/>
      </rPr>
      <t xml:space="preserve">2024</t>
    </r>
    <r>
      <rPr>
        <sz val="11"/>
        <color rgb="FF000000"/>
        <rFont val="Noto Sans"/>
        <family val="2"/>
      </rPr>
      <t xml:space="preserve">年劳务协作暨春风行动专场招聘会</t>
    </r>
  </si>
  <si>
    <t xml:space="preserve">高明区人力资源和社会保障局 、信宜市人力资源和社会保障局</t>
  </si>
  <si>
    <t xml:space="preserve">信宜市</t>
  </si>
  <si>
    <r>
      <rPr>
        <sz val="11"/>
        <color rgb="FF000000"/>
        <rFont val="Times New Roman"/>
        <family val="1"/>
      </rPr>
      <t xml:space="preserve">2</t>
    </r>
    <r>
      <rPr>
        <sz val="11"/>
        <color rgb="FF000000"/>
        <rFont val="Noto Sans"/>
        <family val="2"/>
      </rPr>
      <t xml:space="preserve">月中旬</t>
    </r>
  </si>
  <si>
    <t xml:space="preserve">贵州省黔东南州镇远县劳务对接活动</t>
  </si>
  <si>
    <t xml:space="preserve">三水区人社局</t>
  </si>
  <si>
    <t xml:space="preserve">黔东南州镇远县</t>
  </si>
  <si>
    <t xml:space="preserve">贵州省黔东南州岑巩县劳务对接活动</t>
  </si>
  <si>
    <t xml:space="preserve">黔东南州岑巩县</t>
  </si>
  <si>
    <t xml:space="preserve">三水区知名企业郁南招聘会</t>
  </si>
  <si>
    <t xml:space="preserve">云浮市郁南县</t>
  </si>
  <si>
    <t xml:space="preserve">茂名高州市劳务对接招聘活动</t>
  </si>
  <si>
    <t xml:space="preserve">茂名高州市</t>
  </si>
  <si>
    <t xml:space="preserve">三水名优企业广财大专场招聘会</t>
  </si>
  <si>
    <t xml:space="preserve">广东财经大学佛山校区</t>
  </si>
  <si>
    <r>
      <rPr>
        <sz val="11"/>
        <color rgb="FF000000"/>
        <rFont val="Times New Roman"/>
        <family val="1"/>
      </rPr>
      <t xml:space="preserve">3</t>
    </r>
    <r>
      <rPr>
        <sz val="11"/>
        <color rgb="FF000000"/>
        <rFont val="Noto Sans"/>
        <family val="2"/>
      </rPr>
      <t xml:space="preserve">月下旬</t>
    </r>
  </si>
  <si>
    <t xml:space="preserve">“优越佛山 佛山有约”佛山市高端装备制造产业集群高校引才专场招聘会（武汉地区）</t>
  </si>
  <si>
    <t xml:space="preserve">武汉大学、华中科技大学、武汉理工大学</t>
  </si>
  <si>
    <t xml:space="preserve">组织我市企业到西藏地区举办劳务协作招聘活动</t>
  </si>
  <si>
    <t xml:space="preserve">林芝市、墨脱县</t>
  </si>
  <si>
    <t xml:space="preserve">组织我市企业到湖南郴州举办劳务协作招聘活动</t>
  </si>
  <si>
    <t xml:space="preserve">湖南郴州市</t>
  </si>
  <si>
    <t xml:space="preserve">韶关市</t>
  </si>
  <si>
    <r>
      <rPr>
        <sz val="11"/>
        <color rgb="FF000000"/>
        <rFont val="Noto Sans"/>
        <family val="2"/>
      </rPr>
      <t xml:space="preserve">韶关市</t>
    </r>
    <r>
      <rPr>
        <sz val="11"/>
        <color rgb="FF000000"/>
        <rFont val="Times New Roman"/>
        <family val="1"/>
      </rPr>
      <t xml:space="preserve">2024</t>
    </r>
    <r>
      <rPr>
        <sz val="11"/>
        <color rgb="FF000000"/>
        <rFont val="Noto Sans"/>
        <family val="2"/>
      </rPr>
      <t xml:space="preserve">年春风行动暨重点企业专场招聘会</t>
    </r>
  </si>
  <si>
    <t xml:space="preserve">韶关市人社局</t>
  </si>
  <si>
    <t xml:space="preserve">中山公园文化广场</t>
  </si>
  <si>
    <r>
      <rPr>
        <sz val="11"/>
        <color rgb="FF000000"/>
        <rFont val="Noto Sans"/>
        <family val="2"/>
      </rPr>
      <t xml:space="preserve">浈江区</t>
    </r>
    <r>
      <rPr>
        <sz val="11"/>
        <color rgb="FF000000"/>
        <rFont val="Times New Roman"/>
        <family val="1"/>
      </rPr>
      <t xml:space="preserve">2024</t>
    </r>
    <r>
      <rPr>
        <sz val="11"/>
        <color rgb="FF000000"/>
        <rFont val="Noto Sans"/>
        <family val="2"/>
      </rPr>
      <t xml:space="preserve">年南粤春暖暨春风行动就业服务大型招聘会</t>
    </r>
  </si>
  <si>
    <t xml:space="preserve">浈江区人社局</t>
  </si>
  <si>
    <r>
      <rPr>
        <sz val="11"/>
        <color rgb="FF000000"/>
        <rFont val="Noto Sans"/>
        <family val="2"/>
      </rPr>
      <t xml:space="preserve">武江区</t>
    </r>
    <r>
      <rPr>
        <sz val="11"/>
        <color rgb="FF000000"/>
        <rFont val="Times New Roman"/>
        <family val="1"/>
      </rPr>
      <t xml:space="preserve">2024</t>
    </r>
    <r>
      <rPr>
        <sz val="11"/>
        <color rgb="FF000000"/>
        <rFont val="Noto Sans"/>
        <family val="2"/>
      </rPr>
      <t xml:space="preserve">年春风行动专场招聘会</t>
    </r>
  </si>
  <si>
    <t xml:space="preserve">武江区人社局</t>
  </si>
  <si>
    <t xml:space="preserve">西河镇人民政府内</t>
  </si>
  <si>
    <r>
      <rPr>
        <sz val="11"/>
        <color rgb="FF000000"/>
        <rFont val="Noto Sans"/>
        <family val="2"/>
      </rPr>
      <t xml:space="preserve">曲江区</t>
    </r>
    <r>
      <rPr>
        <sz val="11"/>
        <color rgb="FF000000"/>
        <rFont val="Times New Roman"/>
        <family val="1"/>
      </rPr>
      <t xml:space="preserve">2024</t>
    </r>
    <r>
      <rPr>
        <sz val="11"/>
        <color rgb="FF000000"/>
        <rFont val="Noto Sans"/>
        <family val="2"/>
      </rPr>
      <t xml:space="preserve">年南粤春暖暨重点用工企业招聘会</t>
    </r>
  </si>
  <si>
    <t xml:space="preserve">曲江区人社局</t>
  </si>
  <si>
    <t xml:space="preserve">曲江人民公园</t>
  </si>
  <si>
    <r>
      <rPr>
        <sz val="11"/>
        <color rgb="FF000000"/>
        <rFont val="Noto Sans"/>
        <family val="2"/>
      </rPr>
      <t xml:space="preserve">南雄市</t>
    </r>
    <r>
      <rPr>
        <sz val="11"/>
        <color rgb="FF000000"/>
        <rFont val="Times New Roman"/>
        <family val="1"/>
      </rPr>
      <t xml:space="preserve">2024</t>
    </r>
    <r>
      <rPr>
        <sz val="11"/>
        <color rgb="FF000000"/>
        <rFont val="Noto Sans"/>
        <family val="2"/>
      </rPr>
      <t xml:space="preserve">年南粤春暖暨重点用工企业专场招聘会</t>
    </r>
  </si>
  <si>
    <t xml:space="preserve">南雄市人社局</t>
  </si>
  <si>
    <t xml:space="preserve">三影塔广场</t>
  </si>
  <si>
    <r>
      <rPr>
        <sz val="11"/>
        <color rgb="FF000000"/>
        <rFont val="Noto Sans"/>
        <family val="2"/>
      </rPr>
      <t xml:space="preserve">乐昌市</t>
    </r>
    <r>
      <rPr>
        <sz val="11"/>
        <color rgb="FF000000"/>
        <rFont val="Times New Roman"/>
        <family val="1"/>
      </rPr>
      <t xml:space="preserve">2024</t>
    </r>
    <r>
      <rPr>
        <sz val="11"/>
        <color rgb="FF000000"/>
        <rFont val="Noto Sans"/>
        <family val="2"/>
      </rPr>
      <t xml:space="preserve">年南粤春暖重点用工企业专场招聘会</t>
    </r>
  </si>
  <si>
    <t xml:space="preserve">乐昌市人社局</t>
  </si>
  <si>
    <t xml:space="preserve">乐昌市职工广场</t>
  </si>
  <si>
    <r>
      <rPr>
        <sz val="11"/>
        <color rgb="FF000000"/>
        <rFont val="Noto Sans"/>
        <family val="2"/>
      </rPr>
      <t xml:space="preserve">翁源县</t>
    </r>
    <r>
      <rPr>
        <sz val="11"/>
        <color rgb="FF000000"/>
        <rFont val="Times New Roman"/>
        <family val="1"/>
      </rPr>
      <t xml:space="preserve">2024</t>
    </r>
    <r>
      <rPr>
        <sz val="11"/>
        <color rgb="FF000000"/>
        <rFont val="Noto Sans"/>
        <family val="2"/>
      </rPr>
      <t xml:space="preserve">年春风行动暨重点用工企业专场招聘会</t>
    </r>
  </si>
  <si>
    <t xml:space="preserve">翁源县人社局</t>
  </si>
  <si>
    <t xml:space="preserve">龙仙镇龙湖广场</t>
  </si>
  <si>
    <r>
      <rPr>
        <sz val="11"/>
        <color rgb="FF000000"/>
        <rFont val="Noto Sans"/>
        <family val="2"/>
      </rPr>
      <t xml:space="preserve">新丰县</t>
    </r>
    <r>
      <rPr>
        <sz val="11"/>
        <color rgb="FF000000"/>
        <rFont val="Times New Roman"/>
        <family val="1"/>
      </rPr>
      <t xml:space="preserve">2024</t>
    </r>
    <r>
      <rPr>
        <sz val="11"/>
        <color rgb="FF000000"/>
        <rFont val="Noto Sans"/>
        <family val="2"/>
      </rPr>
      <t xml:space="preserve">年春风行动暨重点用工企业专场招聘活动</t>
    </r>
  </si>
  <si>
    <t xml:space="preserve">新丰县人社局</t>
  </si>
  <si>
    <t xml:space="preserve">新丰县文体广场</t>
  </si>
  <si>
    <r>
      <rPr>
        <sz val="11"/>
        <color rgb="FF000000"/>
        <rFont val="Noto Sans"/>
        <family val="2"/>
      </rPr>
      <t xml:space="preserve">始兴县</t>
    </r>
    <r>
      <rPr>
        <sz val="11"/>
        <color rgb="FF000000"/>
        <rFont val="Times New Roman"/>
        <family val="1"/>
      </rPr>
      <t xml:space="preserve">2024</t>
    </r>
    <r>
      <rPr>
        <sz val="11"/>
        <color rgb="FF000000"/>
        <rFont val="Noto Sans"/>
        <family val="2"/>
      </rPr>
      <t xml:space="preserve">年春风行动暨重点用工企业专场招聘会</t>
    </r>
  </si>
  <si>
    <t xml:space="preserve">始兴县人社局</t>
  </si>
  <si>
    <t xml:space="preserve">九龄文化广场</t>
  </si>
  <si>
    <r>
      <rPr>
        <sz val="11"/>
        <color rgb="FF000000"/>
        <rFont val="Noto Sans"/>
        <family val="2"/>
      </rPr>
      <t xml:space="preserve">仁化县</t>
    </r>
    <r>
      <rPr>
        <sz val="11"/>
        <color rgb="FF000000"/>
        <rFont val="Times New Roman"/>
        <family val="1"/>
      </rPr>
      <t xml:space="preserve">2024</t>
    </r>
    <r>
      <rPr>
        <sz val="11"/>
        <color rgb="FF000000"/>
        <rFont val="Noto Sans"/>
        <family val="2"/>
      </rPr>
      <t xml:space="preserve">年春暖行动大型专场招聘会</t>
    </r>
  </si>
  <si>
    <t xml:space="preserve">仁化县人社局</t>
  </si>
  <si>
    <t xml:space="preserve">仁化县城文化广场</t>
  </si>
  <si>
    <r>
      <rPr>
        <sz val="11"/>
        <color rgb="FF000000"/>
        <rFont val="Noto Sans"/>
        <family val="2"/>
      </rPr>
      <t xml:space="preserve">乳源乳源瑶族自治县</t>
    </r>
    <r>
      <rPr>
        <sz val="11"/>
        <color rgb="FF000000"/>
        <rFont val="Times New Roman"/>
        <family val="1"/>
      </rPr>
      <t xml:space="preserve">2024</t>
    </r>
    <r>
      <rPr>
        <sz val="11"/>
        <color rgb="FF000000"/>
        <rFont val="Noto Sans"/>
        <family val="2"/>
      </rPr>
      <t xml:space="preserve">年春风行动招聘会</t>
    </r>
  </si>
  <si>
    <t xml:space="preserve">乳源瑶族自治县人社局</t>
  </si>
  <si>
    <t xml:space="preserve">县政府广场</t>
  </si>
  <si>
    <t xml:space="preserve">河源市</t>
  </si>
  <si>
    <r>
      <rPr>
        <sz val="11"/>
        <rFont val="Times New Roman"/>
        <family val="1"/>
      </rPr>
      <t xml:space="preserve">2</t>
    </r>
    <r>
      <rPr>
        <sz val="11"/>
        <rFont val="Noto Sans"/>
        <family val="2"/>
      </rPr>
      <t xml:space="preserve">月</t>
    </r>
    <r>
      <rPr>
        <sz val="11"/>
        <rFont val="Times New Roman"/>
        <family val="1"/>
      </rPr>
      <t xml:space="preserve">2</t>
    </r>
    <r>
      <rPr>
        <sz val="11"/>
        <rFont val="Noto Sans"/>
        <family val="2"/>
      </rPr>
      <t xml:space="preserve">日</t>
    </r>
  </si>
  <si>
    <t xml:space="preserve">创业新时代，就业好“薪”情
龙川县促进就业创业工作大会</t>
  </si>
  <si>
    <t xml:space="preserve">龙川县人力资源和社会保障局</t>
  </si>
  <si>
    <t xml:space="preserve">龙川县文化广场</t>
  </si>
  <si>
    <r>
      <rPr>
        <sz val="11"/>
        <rFont val="Times New Roman"/>
        <family val="1"/>
      </rPr>
      <t xml:space="preserve">2</t>
    </r>
    <r>
      <rPr>
        <sz val="11"/>
        <rFont val="Noto Sans"/>
        <family val="2"/>
      </rPr>
      <t xml:space="preserve">月</t>
    </r>
    <r>
      <rPr>
        <sz val="11"/>
        <rFont val="Times New Roman"/>
        <family val="1"/>
      </rPr>
      <t xml:space="preserve">7</t>
    </r>
    <r>
      <rPr>
        <sz val="11"/>
        <rFont val="Noto Sans"/>
        <family val="2"/>
      </rPr>
      <t xml:space="preserve">日</t>
    </r>
  </si>
  <si>
    <r>
      <rPr>
        <sz val="11"/>
        <rFont val="Times New Roman"/>
        <family val="1"/>
      </rPr>
      <t xml:space="preserve">2024</t>
    </r>
    <r>
      <rPr>
        <sz val="11"/>
        <rFont val="Noto Sans"/>
        <family val="2"/>
      </rPr>
      <t xml:space="preserve">年江东新区“春风行动”系列招聘会临江专场</t>
    </r>
  </si>
  <si>
    <t xml:space="preserve">江东新区组织人事和社会保障局</t>
  </si>
  <si>
    <t xml:space="preserve">河源市创动力创业服务有限公司</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11</t>
    </r>
    <r>
      <rPr>
        <sz val="11"/>
        <color rgb="FF000000"/>
        <rFont val="Noto Sans"/>
        <family val="2"/>
      </rPr>
      <t xml:space="preserve">日</t>
    </r>
  </si>
  <si>
    <t xml:space="preserve">春风系列行动</t>
  </si>
  <si>
    <t xml:space="preserve">东源县人力资源和社会保障局</t>
  </si>
  <si>
    <t xml:space="preserve">蓝口镇商业街</t>
  </si>
  <si>
    <r>
      <rPr>
        <sz val="11"/>
        <rFont val="Times New Roman"/>
        <family val="1"/>
      </rPr>
      <t xml:space="preserve">2024</t>
    </r>
    <r>
      <rPr>
        <sz val="11"/>
        <rFont val="Noto Sans"/>
        <family val="2"/>
      </rPr>
      <t xml:space="preserve">年河源市“春风行动”系列招聘会</t>
    </r>
  </si>
  <si>
    <t xml:space="preserve">河源市人力资源和社会保障局</t>
  </si>
  <si>
    <t xml:space="preserve">河源市火车站广场</t>
  </si>
  <si>
    <t xml:space="preserve">“春风行动”专场招聘会</t>
  </si>
  <si>
    <t xml:space="preserve">紫金县劳动就业服务管理中心</t>
  </si>
  <si>
    <t xml:space="preserve">紫金（龙华）全民健身广场</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16</t>
    </r>
    <r>
      <rPr>
        <sz val="11"/>
        <color rgb="FF000000"/>
        <rFont val="Noto Sans"/>
        <family val="2"/>
      </rPr>
      <t xml:space="preserve">日</t>
    </r>
  </si>
  <si>
    <t xml:space="preserve">东源县万达广场</t>
  </si>
  <si>
    <t xml:space="preserve">春风行动暨“南粤春暖”</t>
  </si>
  <si>
    <r>
      <rPr>
        <sz val="11"/>
        <color rgb="FF000000"/>
        <rFont val="Times New Roman"/>
        <family val="1"/>
      </rPr>
      <t xml:space="preserve">2024</t>
    </r>
    <r>
      <rPr>
        <sz val="11"/>
        <color rgb="FF000000"/>
        <rFont val="Noto Sans"/>
        <family val="2"/>
      </rPr>
      <t xml:space="preserve">年江东新区“春风行动”系列招聘会临江专场</t>
    </r>
  </si>
  <si>
    <t xml:space="preserve">东源县县城广场</t>
  </si>
  <si>
    <t xml:space="preserve">灯塔镇商贸城</t>
  </si>
  <si>
    <t xml:space="preserve">船塘镇商业街</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15</t>
    </r>
    <r>
      <rPr>
        <sz val="11"/>
        <color rgb="FF000000"/>
        <rFont val="Noto Sans"/>
        <family val="2"/>
      </rPr>
      <t xml:space="preserve">日</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6</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春风行动系列招聘会深河产业园专场</t>
    </r>
  </si>
  <si>
    <t xml:space="preserve">深河人力资源服务产业园</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18</t>
    </r>
    <r>
      <rPr>
        <sz val="11"/>
        <color rgb="FF000000"/>
        <rFont val="Noto Sans"/>
        <family val="2"/>
      </rPr>
      <t xml:space="preserve">日</t>
    </r>
    <r>
      <rPr>
        <sz val="11"/>
        <color rgb="FF000000"/>
        <rFont val="Times New Roman"/>
        <family val="1"/>
      </rPr>
      <t xml:space="preserve">-19</t>
    </r>
    <r>
      <rPr>
        <sz val="11"/>
        <color rgb="FF000000"/>
        <rFont val="Noto Sans"/>
        <family val="2"/>
      </rPr>
      <t xml:space="preserve">日</t>
    </r>
  </si>
  <si>
    <t xml:space="preserve">春风行动</t>
  </si>
  <si>
    <t xml:space="preserve">连平县劳动就业服务管理中心</t>
  </si>
  <si>
    <t xml:space="preserve">忠信镇文化广场</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18</t>
    </r>
    <r>
      <rPr>
        <sz val="11"/>
        <color rgb="FF000000"/>
        <rFont val="Noto Sans"/>
        <family val="2"/>
      </rPr>
      <t xml:space="preserve">日</t>
    </r>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0</t>
    </r>
    <r>
      <rPr>
        <sz val="11"/>
        <color rgb="FF000000"/>
        <rFont val="Noto Sans"/>
        <family val="2"/>
      </rPr>
      <t xml:space="preserve">日</t>
    </r>
  </si>
  <si>
    <t xml:space="preserve">源城区人力资源和社会保障局</t>
  </si>
  <si>
    <t xml:space="preserve">万隆城商业广场</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0</t>
    </r>
    <r>
      <rPr>
        <sz val="11"/>
        <color rgb="FF000000"/>
        <rFont val="Noto Sans"/>
        <family val="2"/>
      </rPr>
      <t xml:space="preserve">日</t>
    </r>
    <r>
      <rPr>
        <sz val="11"/>
        <color rgb="FF000000"/>
        <rFont val="Times New Roman"/>
        <family val="1"/>
      </rPr>
      <t xml:space="preserve">-21</t>
    </r>
    <r>
      <rPr>
        <sz val="11"/>
        <color rgb="FF000000"/>
        <rFont val="Noto Sans"/>
        <family val="2"/>
      </rPr>
      <t xml:space="preserve">日</t>
    </r>
  </si>
  <si>
    <t xml:space="preserve">“南粤春暖”行动活动</t>
  </si>
  <si>
    <t xml:space="preserve">三角镇惠隆超市</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2</t>
    </r>
    <r>
      <rPr>
        <sz val="11"/>
        <color rgb="FF000000"/>
        <rFont val="Noto Sans"/>
        <family val="2"/>
      </rPr>
      <t xml:space="preserve">日</t>
    </r>
    <r>
      <rPr>
        <sz val="11"/>
        <color rgb="FF000000"/>
        <rFont val="Times New Roman"/>
        <family val="1"/>
      </rPr>
      <t xml:space="preserve">-23</t>
    </r>
    <r>
      <rPr>
        <sz val="11"/>
        <color rgb="FF000000"/>
        <rFont val="Noto Sans"/>
        <family val="2"/>
      </rPr>
      <t xml:space="preserve">日</t>
    </r>
  </si>
  <si>
    <t xml:space="preserve">县城市政广场</t>
  </si>
  <si>
    <t xml:space="preserve">“南粤春暖”稳就业促发展特别行动</t>
  </si>
  <si>
    <t xml:space="preserve">和平县人力资源和社会保障局</t>
  </si>
  <si>
    <t xml:space="preserve">和平县印象新天地</t>
  </si>
  <si>
    <r>
      <rPr>
        <sz val="11"/>
        <color rgb="FF000000"/>
        <rFont val="Noto Sans"/>
        <family val="2"/>
      </rPr>
      <t xml:space="preserve">职引未来</t>
    </r>
    <r>
      <rPr>
        <sz val="11"/>
        <color rgb="FF000000"/>
        <rFont val="Times New Roman"/>
        <family val="1"/>
      </rPr>
      <t xml:space="preserve">-</t>
    </r>
    <r>
      <rPr>
        <sz val="11"/>
        <color rgb="FF000000"/>
        <rFont val="Noto Sans"/>
        <family val="2"/>
      </rPr>
      <t xml:space="preserve">高校毕业生专场</t>
    </r>
  </si>
  <si>
    <t xml:space="preserve">梅州市</t>
  </si>
  <si>
    <r>
      <rPr>
        <sz val="11"/>
        <color rgb="FF000000"/>
        <rFont val="Times New Roman"/>
        <family val="1"/>
      </rPr>
      <t xml:space="preserve">2024</t>
    </r>
    <r>
      <rPr>
        <sz val="11"/>
        <color rgb="FF000000"/>
        <rFont val="Noto Sans"/>
        <family val="2"/>
      </rPr>
      <t xml:space="preserve">年“春暖梅州”公共就业（人才）服务现场招聘暨政策咨询活动</t>
    </r>
  </si>
  <si>
    <t xml:space="preserve">梅州市人力资源和社会保障局、梅州市妇女联合会、梅州市工商业联合会、梅州高新区管委会、梅江区人力资源和社会保障局、梅县区民政和人力资源社会保障局</t>
  </si>
  <si>
    <t xml:space="preserve">梅州市剑英体育馆</t>
  </si>
  <si>
    <t xml:space="preserve">春暖梅江</t>
  </si>
  <si>
    <t xml:space="preserve">梅江区人力资源和社会保障局</t>
  </si>
  <si>
    <t xml:space="preserve">梅江区文化公园</t>
  </si>
  <si>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27</t>
    </r>
    <r>
      <rPr>
        <sz val="11"/>
        <color rgb="FF000000"/>
        <rFont val="Noto Sans"/>
        <family val="2"/>
      </rPr>
      <t xml:space="preserve">日</t>
    </r>
  </si>
  <si>
    <t xml:space="preserve">就业援助月活动</t>
  </si>
  <si>
    <t xml:space="preserve">线下</t>
  </si>
  <si>
    <t xml:space="preserve">春暖梅江流动招聘</t>
  </si>
  <si>
    <r>
      <rPr>
        <sz val="11"/>
        <color rgb="FF000000"/>
        <rFont val="Times New Roman"/>
        <family val="1"/>
      </rPr>
      <t xml:space="preserve">2024</t>
    </r>
    <r>
      <rPr>
        <sz val="11"/>
        <color rgb="FF000000"/>
        <rFont val="Noto Sans"/>
        <family val="2"/>
      </rPr>
      <t xml:space="preserve">年“春暖梅县”公共就业服务现场招聘会</t>
    </r>
  </si>
  <si>
    <t xml:space="preserve">梅县区民政和人社局</t>
  </si>
  <si>
    <t xml:space="preserve">梅县人民广场</t>
  </si>
  <si>
    <r>
      <rPr>
        <sz val="11"/>
        <color rgb="FF000000"/>
        <rFont val="Times New Roman"/>
        <family val="1"/>
      </rPr>
      <t xml:space="preserve">2024</t>
    </r>
    <r>
      <rPr>
        <sz val="11"/>
        <color rgb="FF000000"/>
        <rFont val="Noto Sans"/>
        <family val="2"/>
      </rPr>
      <t xml:space="preserve">年“春暖梅县”重点企业专场招聘会</t>
    </r>
  </si>
  <si>
    <t xml:space="preserve">梅县区畲江镇</t>
  </si>
  <si>
    <r>
      <rPr>
        <sz val="11"/>
        <color rgb="FF000000"/>
        <rFont val="Times New Roman"/>
        <family val="1"/>
      </rPr>
      <t xml:space="preserve">2024</t>
    </r>
    <r>
      <rPr>
        <sz val="11"/>
        <color rgb="FF000000"/>
        <rFont val="Noto Sans"/>
        <family val="2"/>
      </rPr>
      <t xml:space="preserve">年“春暖梅县”就业援助现场招聘会</t>
    </r>
  </si>
  <si>
    <t xml:space="preserve">梅县区白渡镇</t>
  </si>
  <si>
    <r>
      <rPr>
        <sz val="11"/>
        <color rgb="FF000000"/>
        <rFont val="Times New Roman"/>
        <family val="1"/>
      </rPr>
      <t xml:space="preserve">2024</t>
    </r>
    <r>
      <rPr>
        <sz val="11"/>
        <color rgb="FF000000"/>
        <rFont val="Noto Sans"/>
        <family val="2"/>
      </rPr>
      <t xml:space="preserve">年“春暖梅县”公共就业服务暨“粤菜师傅、广东技工、南粤家政”三项工程现场招聘会</t>
    </r>
  </si>
  <si>
    <t xml:space="preserve">梅县区华侨城</t>
  </si>
  <si>
    <r>
      <rPr>
        <sz val="11"/>
        <color rgb="FF000000"/>
        <rFont val="Times New Roman"/>
        <family val="1"/>
      </rPr>
      <t xml:space="preserve">2024</t>
    </r>
    <r>
      <rPr>
        <sz val="11"/>
        <color rgb="FF000000"/>
        <rFont val="Noto Sans"/>
        <family val="2"/>
      </rPr>
      <t xml:space="preserve">年兴宁市 “春风行动”暨“就业援助月”现场招聘会</t>
    </r>
  </si>
  <si>
    <t xml:space="preserve">兴宁市公共就业服务中心</t>
  </si>
  <si>
    <r>
      <rPr>
        <sz val="11"/>
        <color rgb="FF000000"/>
        <rFont val="Noto Sans"/>
        <family val="2"/>
      </rPr>
      <t xml:space="preserve">兴宁市人民大道</t>
    </r>
    <r>
      <rPr>
        <sz val="11"/>
        <color rgb="FF000000"/>
        <rFont val="Times New Roman"/>
        <family val="1"/>
      </rPr>
      <t xml:space="preserve">141</t>
    </r>
    <r>
      <rPr>
        <sz val="11"/>
        <color rgb="FF000000"/>
        <rFont val="Noto Sans"/>
        <family val="2"/>
      </rPr>
      <t xml:space="preserve">号兴一广场</t>
    </r>
  </si>
  <si>
    <r>
      <rPr>
        <sz val="11"/>
        <color rgb="FF000000"/>
        <rFont val="Times New Roman"/>
        <family val="1"/>
      </rPr>
      <t xml:space="preserve">2024</t>
    </r>
    <r>
      <rPr>
        <sz val="11"/>
        <color rgb="FF000000"/>
        <rFont val="Noto Sans"/>
        <family val="2"/>
      </rPr>
      <t xml:space="preserve">年兴宁市“春暖宁江”新春大型现场招聘会</t>
    </r>
  </si>
  <si>
    <r>
      <rPr>
        <sz val="11"/>
        <color rgb="FF000000"/>
        <rFont val="Noto Sans"/>
        <family val="2"/>
      </rPr>
      <t xml:space="preserve">兴宁市和平路</t>
    </r>
    <r>
      <rPr>
        <sz val="11"/>
        <color rgb="FF000000"/>
        <rFont val="Times New Roman"/>
        <family val="1"/>
      </rPr>
      <t xml:space="preserve">38</t>
    </r>
    <r>
      <rPr>
        <sz val="11"/>
        <color rgb="FF000000"/>
        <rFont val="Noto Sans"/>
        <family val="2"/>
      </rPr>
      <t xml:space="preserve">号明珠文化广场</t>
    </r>
  </si>
  <si>
    <r>
      <rPr>
        <sz val="11"/>
        <color rgb="FF000000"/>
        <rFont val="Times New Roman"/>
        <family val="1"/>
      </rPr>
      <t xml:space="preserve">2024</t>
    </r>
    <r>
      <rPr>
        <sz val="11"/>
        <color rgb="FF000000"/>
        <rFont val="Noto Sans"/>
        <family val="2"/>
      </rPr>
      <t xml:space="preserve">年“春暖梅州”暨“蕉岭</t>
    </r>
    <r>
      <rPr>
        <sz val="11"/>
        <color rgb="FF000000"/>
        <rFont val="Times New Roman"/>
        <family val="1"/>
      </rPr>
      <t xml:space="preserve">-</t>
    </r>
    <r>
      <rPr>
        <sz val="11"/>
        <color rgb="FF000000"/>
        <rFont val="Noto Sans"/>
        <family val="2"/>
      </rPr>
      <t xml:space="preserve">番禺”劳务对接现场招聘会</t>
    </r>
  </si>
  <si>
    <t xml:space="preserve">蕉岭县人力资源社会保障局社局</t>
  </si>
  <si>
    <t xml:space="preserve">蕉岭县南沙体育馆</t>
  </si>
  <si>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12</t>
    </r>
    <r>
      <rPr>
        <sz val="11"/>
        <color rgb="FF000000"/>
        <rFont val="Noto Sans"/>
        <family val="2"/>
      </rPr>
      <t xml:space="preserve">日</t>
    </r>
  </si>
  <si>
    <t xml:space="preserve">“高校毕业生”暨“就业援助月活动”招聘活动</t>
  </si>
  <si>
    <t xml:space="preserve">大埔县人力资源和社会保障局</t>
  </si>
  <si>
    <t xml:space="preserve">大埔县城文化广场</t>
  </si>
  <si>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19</t>
    </r>
    <r>
      <rPr>
        <sz val="11"/>
        <color rgb="FF000000"/>
        <rFont val="Noto Sans"/>
        <family val="2"/>
      </rPr>
      <t xml:space="preserve">日</t>
    </r>
  </si>
  <si>
    <r>
      <rPr>
        <sz val="11"/>
        <color rgb="FF000000"/>
        <rFont val="Noto Sans"/>
        <family val="2"/>
      </rPr>
      <t xml:space="preserve">五华县</t>
    </r>
    <r>
      <rPr>
        <sz val="11"/>
        <color rgb="FF000000"/>
        <rFont val="Times New Roman"/>
        <family val="1"/>
      </rPr>
      <t xml:space="preserve">2024</t>
    </r>
    <r>
      <rPr>
        <sz val="11"/>
        <color rgb="FF000000"/>
        <rFont val="Noto Sans"/>
        <family val="2"/>
      </rPr>
      <t xml:space="preserve">年就业援助月现场招聘会</t>
    </r>
  </si>
  <si>
    <t xml:space="preserve">五华县人力资源和社会保障局</t>
  </si>
  <si>
    <t xml:space="preserve">五华县老河道公园公园</t>
  </si>
  <si>
    <r>
      <rPr>
        <sz val="11"/>
        <color rgb="FF000000"/>
        <rFont val="Noto Sans"/>
        <family val="2"/>
      </rPr>
      <t xml:space="preserve">五华县</t>
    </r>
    <r>
      <rPr>
        <sz val="11"/>
        <color rgb="FF000000"/>
        <rFont val="Times New Roman"/>
        <family val="1"/>
      </rPr>
      <t xml:space="preserve">2024</t>
    </r>
    <r>
      <rPr>
        <sz val="11"/>
        <color rgb="FF000000"/>
        <rFont val="Noto Sans"/>
        <family val="2"/>
      </rPr>
      <t xml:space="preserve">年春暖梅州现场招聘会</t>
    </r>
  </si>
  <si>
    <t xml:space="preserve">五华县长乐公园</t>
  </si>
  <si>
    <r>
      <rPr>
        <sz val="11"/>
        <color rgb="FF000000"/>
        <rFont val="Noto Sans"/>
        <family val="2"/>
      </rPr>
      <t xml:space="preserve">五华县</t>
    </r>
    <r>
      <rPr>
        <sz val="11"/>
        <color rgb="FF000000"/>
        <rFont val="Times New Roman"/>
        <family val="1"/>
      </rPr>
      <t xml:space="preserve">2024</t>
    </r>
    <r>
      <rPr>
        <sz val="11"/>
        <color rgb="FF000000"/>
        <rFont val="Noto Sans"/>
        <family val="2"/>
      </rPr>
      <t xml:space="preserve">年“南粤春暖”广州番禺</t>
    </r>
    <r>
      <rPr>
        <sz val="11"/>
        <color rgb="FF000000"/>
        <rFont val="Times New Roman"/>
        <family val="1"/>
      </rPr>
      <t xml:space="preserve">·</t>
    </r>
    <r>
      <rPr>
        <sz val="11"/>
        <color rgb="FF000000"/>
        <rFont val="Noto Sans"/>
        <family val="2"/>
      </rPr>
      <t xml:space="preserve">梅州五华劳务对接现场招聘会</t>
    </r>
  </si>
  <si>
    <t xml:space="preserve">五华县老河道公园</t>
  </si>
  <si>
    <t xml:space="preserve">惠州市</t>
  </si>
  <si>
    <r>
      <rPr>
        <sz val="11"/>
        <color rgb="FF000000"/>
        <rFont val="Times New Roman"/>
        <family val="1"/>
      </rPr>
      <t xml:space="preserve">1</t>
    </r>
    <r>
      <rPr>
        <sz val="11"/>
        <color rgb="FF000000"/>
        <rFont val="Noto Sans"/>
        <family val="2"/>
      </rPr>
      <t xml:space="preserve">月  日</t>
    </r>
  </si>
  <si>
    <t xml:space="preserve">惠东县就业援助月招聘会</t>
  </si>
  <si>
    <t xml:space="preserve">惠东县人社局</t>
  </si>
  <si>
    <t xml:space="preserve">惠东县老人民路广场</t>
  </si>
  <si>
    <r>
      <rPr>
        <sz val="11"/>
        <color rgb="FF000000"/>
        <rFont val="Noto Sans"/>
        <family val="2"/>
      </rPr>
      <t xml:space="preserve">册亨县</t>
    </r>
    <r>
      <rPr>
        <sz val="11"/>
        <color rgb="FF000000"/>
        <rFont val="Times New Roman"/>
        <family val="1"/>
      </rPr>
      <t xml:space="preserve">2024</t>
    </r>
    <r>
      <rPr>
        <sz val="11"/>
        <color rgb="FF000000"/>
        <rFont val="Noto Sans"/>
        <family val="2"/>
      </rPr>
      <t xml:space="preserve">年东西部劳务协作暨农村劳动力有组织劳务输出现场招聘会</t>
    </r>
  </si>
  <si>
    <t xml:space="preserve">惠城区人社局</t>
  </si>
  <si>
    <t xml:space="preserve">贵州册亨县各乡镇</t>
  </si>
  <si>
    <r>
      <rPr>
        <sz val="11"/>
        <color rgb="FF000000"/>
        <rFont val="Times New Roman"/>
        <family val="1"/>
      </rPr>
      <t xml:space="preserve">1</t>
    </r>
    <r>
      <rPr>
        <sz val="11"/>
        <color rgb="FF000000"/>
        <rFont val="Noto Sans"/>
        <family val="2"/>
      </rPr>
      <t xml:space="preserve">月 </t>
    </r>
    <r>
      <rPr>
        <sz val="11"/>
        <color rgb="FF000000"/>
        <rFont val="Times New Roman"/>
        <family val="1"/>
      </rPr>
      <t xml:space="preserve">21 </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春风行动就业援助月暨东西部劳务协作专场招聘会</t>
    </r>
  </si>
  <si>
    <t xml:space="preserve">大亚湾人社局</t>
  </si>
  <si>
    <t xml:space="preserve">贵州晴隆县</t>
  </si>
  <si>
    <r>
      <rPr>
        <sz val="11"/>
        <color rgb="FF000000"/>
        <rFont val="Times New Roman"/>
        <family val="1"/>
      </rPr>
      <t xml:space="preserve">1</t>
    </r>
    <r>
      <rPr>
        <sz val="11"/>
        <color rgb="FF000000"/>
        <rFont val="Noto Sans"/>
        <family val="2"/>
      </rPr>
      <t xml:space="preserve">月 </t>
    </r>
    <r>
      <rPr>
        <sz val="11"/>
        <color rgb="FF000000"/>
        <rFont val="Times New Roman"/>
        <family val="1"/>
      </rPr>
      <t xml:space="preserve">23 </t>
    </r>
    <r>
      <rPr>
        <sz val="11"/>
        <color rgb="FF000000"/>
        <rFont val="Noto Sans"/>
        <family val="2"/>
      </rPr>
      <t xml:space="preserve">日</t>
    </r>
  </si>
  <si>
    <t xml:space="preserve">“就业援助月”活动专场招聘会</t>
  </si>
  <si>
    <t xml:space="preserve">惠州市人社局</t>
  </si>
  <si>
    <t xml:space="preserve">惠州市花边岭广场</t>
  </si>
  <si>
    <t xml:space="preserve">大亚湾区“春风行动”暨就业援助活动现场招聘会</t>
  </si>
  <si>
    <t xml:space="preserve">大亚湾万达广场</t>
  </si>
  <si>
    <t xml:space="preserve">黔西南州农村劳动力转移就业集中输出欢送仪式暨东西部劳务协作专场招聘会贵州毕节市东西部劳务协作专场招聘会</t>
  </si>
  <si>
    <t xml:space="preserve">贵州黔西南州</t>
  </si>
  <si>
    <t xml:space="preserve">贵州毕节市东西部劳务协作专场招聘会</t>
  </si>
  <si>
    <t xml:space="preserve">贵州毕节市</t>
  </si>
  <si>
    <t xml:space="preserve">广西白色市苹果县“春风行动”企业用工现场招聘会</t>
  </si>
  <si>
    <t xml:space="preserve">广西白色市</t>
  </si>
  <si>
    <r>
      <rPr>
        <sz val="11"/>
        <color rgb="FF000000"/>
        <rFont val="Noto Sans"/>
        <family val="2"/>
      </rPr>
      <t xml:space="preserve">河南灵宝</t>
    </r>
    <r>
      <rPr>
        <sz val="11"/>
        <color rgb="FF000000"/>
        <rFont val="Times New Roman"/>
        <family val="1"/>
      </rPr>
      <t xml:space="preserve">2024</t>
    </r>
    <r>
      <rPr>
        <sz val="11"/>
        <color rgb="FF000000"/>
        <rFont val="Noto Sans"/>
        <family val="2"/>
      </rPr>
      <t xml:space="preserve">年“春风行动”企业用工现场招聘会</t>
    </r>
  </si>
  <si>
    <t xml:space="preserve">河南灵宝</t>
  </si>
  <si>
    <r>
      <rPr>
        <sz val="11"/>
        <color rgb="FF000000"/>
        <rFont val="Noto Sans"/>
        <family val="2"/>
      </rPr>
      <t xml:space="preserve">河南南阳市</t>
    </r>
    <r>
      <rPr>
        <sz val="11"/>
        <color rgb="FF000000"/>
        <rFont val="Times New Roman"/>
        <family val="1"/>
      </rPr>
      <t xml:space="preserve">2024</t>
    </r>
    <r>
      <rPr>
        <sz val="11"/>
        <color rgb="FF000000"/>
        <rFont val="Noto Sans"/>
        <family val="2"/>
      </rPr>
      <t xml:space="preserve">年“春风行动”企业用工现场招聘会</t>
    </r>
  </si>
  <si>
    <t xml:space="preserve">河南南阳市</t>
  </si>
  <si>
    <r>
      <rPr>
        <sz val="11"/>
        <color rgb="FF000000"/>
        <rFont val="Noto Sans"/>
        <family val="2"/>
      </rPr>
      <t xml:space="preserve">河南驻马店</t>
    </r>
    <r>
      <rPr>
        <sz val="11"/>
        <color rgb="FF000000"/>
        <rFont val="Times New Roman"/>
        <family val="1"/>
      </rPr>
      <t xml:space="preserve">2024</t>
    </r>
    <r>
      <rPr>
        <sz val="11"/>
        <color rgb="FF000000"/>
        <rFont val="Noto Sans"/>
        <family val="2"/>
      </rPr>
      <t xml:space="preserve">年“春风行动”企业用工现场招聘会</t>
    </r>
  </si>
  <si>
    <t xml:space="preserve">河南驻马店</t>
  </si>
  <si>
    <t xml:space="preserve">开展劳务对接和参加当地“春风行动”招聘会</t>
  </si>
  <si>
    <t xml:space="preserve">广西平果市</t>
  </si>
  <si>
    <r>
      <rPr>
        <sz val="11"/>
        <color rgb="FF000000"/>
        <rFont val="Noto Sans"/>
        <family val="2"/>
      </rPr>
      <t xml:space="preserve">册亨县</t>
    </r>
    <r>
      <rPr>
        <sz val="11"/>
        <color rgb="FF000000"/>
        <rFont val="Times New Roman"/>
        <family val="1"/>
      </rPr>
      <t xml:space="preserve">2024</t>
    </r>
    <r>
      <rPr>
        <sz val="11"/>
        <color rgb="FF000000"/>
        <rFont val="Noto Sans"/>
        <family val="2"/>
      </rPr>
      <t xml:space="preserve">年“春风行动”暨东西部劳务协作专场招聘会</t>
    </r>
  </si>
  <si>
    <t xml:space="preserve">贵州册亨县</t>
  </si>
  <si>
    <r>
      <rPr>
        <sz val="11"/>
        <color rgb="FF000000"/>
        <rFont val="Noto Sans"/>
        <family val="2"/>
      </rPr>
      <t xml:space="preserve">望谟县</t>
    </r>
    <r>
      <rPr>
        <sz val="11"/>
        <color rgb="FF000000"/>
        <rFont val="Times New Roman"/>
        <family val="1"/>
      </rPr>
      <t xml:space="preserve">.</t>
    </r>
    <r>
      <rPr>
        <sz val="11"/>
        <color rgb="FF000000"/>
        <rFont val="Noto Sans"/>
        <family val="2"/>
      </rPr>
      <t xml:space="preserve">惠东县</t>
    </r>
    <r>
      <rPr>
        <sz val="11"/>
        <color rgb="FF000000"/>
        <rFont val="Times New Roman"/>
        <family val="1"/>
      </rPr>
      <t xml:space="preserve">2024</t>
    </r>
    <r>
      <rPr>
        <sz val="11"/>
        <color rgb="FF000000"/>
        <rFont val="Noto Sans"/>
        <family val="2"/>
      </rPr>
      <t xml:space="preserve">年“南粤春暖”招聘会</t>
    </r>
  </si>
  <si>
    <t xml:space="preserve">贵州望谟县</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17</t>
    </r>
    <r>
      <rPr>
        <sz val="11"/>
        <color rgb="FF000000"/>
        <rFont val="Noto Sans"/>
        <family val="2"/>
      </rPr>
      <t xml:space="preserve">日至</t>
    </r>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1</t>
    </r>
    <r>
      <rPr>
        <sz val="11"/>
        <color rgb="FF000000"/>
        <rFont val="Noto Sans"/>
        <family val="2"/>
      </rPr>
      <t xml:space="preserve">日</t>
    </r>
  </si>
  <si>
    <r>
      <rPr>
        <sz val="11"/>
        <color rgb="FF000000"/>
        <rFont val="Noto Sans"/>
        <family val="2"/>
      </rPr>
      <t xml:space="preserve">惠阳区</t>
    </r>
    <r>
      <rPr>
        <sz val="11"/>
        <color rgb="FF000000"/>
        <rFont val="Times New Roman"/>
        <family val="1"/>
      </rPr>
      <t xml:space="preserve">2024</t>
    </r>
    <r>
      <rPr>
        <sz val="11"/>
        <color rgb="FF000000"/>
        <rFont val="Noto Sans"/>
        <family val="2"/>
      </rPr>
      <t xml:space="preserve">年“春风行动”企业用工现场招聘会</t>
    </r>
  </si>
  <si>
    <t xml:space="preserve">惠阳区人社局</t>
  </si>
  <si>
    <t xml:space="preserve">贵州省黔西南州贞丰县</t>
  </si>
  <si>
    <t xml:space="preserve">江西省上饶市横峰县</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2</t>
    </r>
    <r>
      <rPr>
        <sz val="11"/>
        <color rgb="FF000000"/>
        <rFont val="Noto Sans"/>
        <family val="2"/>
      </rPr>
      <t xml:space="preserve">日至</t>
    </r>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6</t>
    </r>
    <r>
      <rPr>
        <sz val="11"/>
        <color rgb="FF000000"/>
        <rFont val="Noto Sans"/>
        <family val="2"/>
      </rPr>
      <t xml:space="preserve">日</t>
    </r>
  </si>
  <si>
    <t xml:space="preserve">湖南省邵阳市</t>
  </si>
  <si>
    <t xml:space="preserve">云南省红河州和绍通市</t>
  </si>
  <si>
    <r>
      <rPr>
        <sz val="11"/>
        <color rgb="FF000000"/>
        <rFont val="Times New Roman"/>
        <family val="1"/>
      </rPr>
      <t xml:space="preserve">2</t>
    </r>
    <r>
      <rPr>
        <sz val="11"/>
        <color rgb="FF000000"/>
        <rFont val="Noto Sans"/>
        <family val="2"/>
      </rPr>
      <t xml:space="preserve">月 </t>
    </r>
    <r>
      <rPr>
        <sz val="11"/>
        <color rgb="FF000000"/>
        <rFont val="Times New Roman"/>
        <family val="1"/>
      </rPr>
      <t xml:space="preserve">24 </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惠州市“南粤春暖”大型招聘会（</t>
    </r>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4</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龙门县“南粤春暖”大型招聘会</t>
    </r>
  </si>
  <si>
    <t xml:space="preserve">龙门县东郊广场</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6  </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惠东县“南粤春暖”大型招聘会</t>
    </r>
  </si>
  <si>
    <t xml:space="preserve">惠东县南湖广场</t>
  </si>
  <si>
    <r>
      <rPr>
        <sz val="11"/>
        <color rgb="FF000000"/>
        <rFont val="Times New Roman"/>
        <family val="1"/>
      </rPr>
      <t xml:space="preserve">2</t>
    </r>
    <r>
      <rPr>
        <sz val="11"/>
        <color rgb="FF000000"/>
        <rFont val="Noto Sans"/>
        <family val="2"/>
      </rPr>
      <t xml:space="preserve">月  </t>
    </r>
    <r>
      <rPr>
        <sz val="11"/>
        <color rgb="FF000000"/>
        <rFont val="Times New Roman"/>
        <family val="1"/>
      </rPr>
      <t xml:space="preserve">26</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惠阳“南粤春暖”大型招聘会</t>
    </r>
  </si>
  <si>
    <t xml:space="preserve">惠阳九镇</t>
  </si>
  <si>
    <r>
      <rPr>
        <sz val="11"/>
        <color rgb="FF000000"/>
        <rFont val="Times New Roman"/>
        <family val="1"/>
      </rPr>
      <t xml:space="preserve">2</t>
    </r>
    <r>
      <rPr>
        <sz val="11"/>
        <color rgb="FF000000"/>
        <rFont val="Noto Sans"/>
        <family val="2"/>
      </rPr>
      <t xml:space="preserve">月  </t>
    </r>
    <r>
      <rPr>
        <sz val="11"/>
        <color rgb="FF000000"/>
        <rFont val="Times New Roman"/>
        <family val="1"/>
      </rPr>
      <t xml:space="preserve">27</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大亚湾区春风行动暨就业援助月活动专场招聘会</t>
    </r>
  </si>
  <si>
    <t xml:space="preserve">大亚湾区社会事务管理局</t>
  </si>
  <si>
    <r>
      <rPr>
        <sz val="11"/>
        <color rgb="FF000000"/>
        <rFont val="Noto Sans"/>
        <family val="2"/>
      </rPr>
      <t xml:space="preserve">惠东县</t>
    </r>
    <r>
      <rPr>
        <sz val="11"/>
        <color rgb="FF000000"/>
        <rFont val="Times New Roman"/>
        <family val="1"/>
      </rPr>
      <t xml:space="preserve">2024</t>
    </r>
    <r>
      <rPr>
        <sz val="11"/>
        <color rgb="FF000000"/>
        <rFont val="Noto Sans"/>
        <family val="2"/>
      </rPr>
      <t xml:space="preserve">年“南粤春暖”大型现场招聘会</t>
    </r>
  </si>
  <si>
    <t xml:space="preserve">惠东县人民广场</t>
  </si>
  <si>
    <r>
      <rPr>
        <sz val="11"/>
        <color rgb="FF000000"/>
        <rFont val="Times New Roman"/>
        <family val="1"/>
      </rPr>
      <t xml:space="preserve">2</t>
    </r>
    <r>
      <rPr>
        <sz val="11"/>
        <color rgb="FF000000"/>
        <rFont val="Noto Sans"/>
        <family val="2"/>
      </rPr>
      <t xml:space="preserve">月  </t>
    </r>
    <r>
      <rPr>
        <sz val="11"/>
        <color rgb="FF000000"/>
        <rFont val="Times New Roman"/>
        <family val="1"/>
      </rPr>
      <t xml:space="preserve">28</t>
    </r>
    <r>
      <rPr>
        <sz val="11"/>
        <color rgb="FF000000"/>
        <rFont val="Noto Sans"/>
        <family val="2"/>
      </rPr>
      <t xml:space="preserve">日</t>
    </r>
  </si>
  <si>
    <r>
      <rPr>
        <sz val="11"/>
        <color rgb="FF000000"/>
        <rFont val="Noto Sans"/>
        <family val="2"/>
      </rPr>
      <t xml:space="preserve">惠东县</t>
    </r>
    <r>
      <rPr>
        <sz val="11"/>
        <color rgb="FF000000"/>
        <rFont val="Times New Roman"/>
        <family val="1"/>
      </rPr>
      <t xml:space="preserve">2024</t>
    </r>
    <r>
      <rPr>
        <sz val="11"/>
        <color rgb="FF000000"/>
        <rFont val="Noto Sans"/>
        <family val="2"/>
      </rPr>
      <t xml:space="preserve">年重点用工企业专场招聘会</t>
    </r>
  </si>
  <si>
    <t xml:space="preserve">惠东县大岭街道</t>
  </si>
  <si>
    <r>
      <rPr>
        <sz val="11"/>
        <color rgb="FF000000"/>
        <rFont val="Times New Roman"/>
        <family val="1"/>
      </rPr>
      <t xml:space="preserve">2</t>
    </r>
    <r>
      <rPr>
        <sz val="11"/>
        <color rgb="FF000000"/>
        <rFont val="Noto Sans"/>
        <family val="2"/>
      </rPr>
      <t xml:space="preserve">月  </t>
    </r>
    <r>
      <rPr>
        <sz val="11"/>
        <color rgb="FF000000"/>
        <rFont val="Times New Roman"/>
        <family val="1"/>
      </rPr>
      <t xml:space="preserve">29</t>
    </r>
    <r>
      <rPr>
        <sz val="11"/>
        <color rgb="FF000000"/>
        <rFont val="Noto Sans"/>
        <family val="2"/>
      </rPr>
      <t xml:space="preserve">日</t>
    </r>
  </si>
  <si>
    <r>
      <rPr>
        <sz val="11"/>
        <color rgb="FF000000"/>
        <rFont val="Noto Sans"/>
        <family val="2"/>
      </rPr>
      <t xml:space="preserve">惠东县</t>
    </r>
    <r>
      <rPr>
        <sz val="11"/>
        <color rgb="FF000000"/>
        <rFont val="Times New Roman"/>
        <family val="1"/>
      </rPr>
      <t xml:space="preserve">2024</t>
    </r>
    <r>
      <rPr>
        <sz val="11"/>
        <color rgb="FF000000"/>
        <rFont val="Noto Sans"/>
        <family val="2"/>
      </rPr>
      <t xml:space="preserve">年“南粤春暖”招聘会</t>
    </r>
  </si>
  <si>
    <t xml:space="preserve">惠东县平海</t>
  </si>
  <si>
    <r>
      <rPr>
        <sz val="11"/>
        <color rgb="FF000000"/>
        <rFont val="Noto Sans"/>
        <family val="2"/>
      </rPr>
      <t xml:space="preserve">龙门县</t>
    </r>
    <r>
      <rPr>
        <sz val="11"/>
        <color rgb="FF000000"/>
        <rFont val="Times New Roman"/>
        <family val="1"/>
      </rPr>
      <t xml:space="preserve">2024</t>
    </r>
    <r>
      <rPr>
        <sz val="11"/>
        <color rgb="FF000000"/>
        <rFont val="Noto Sans"/>
        <family val="2"/>
      </rPr>
      <t xml:space="preserve">年“南粤春暖”大型现场招聘会</t>
    </r>
  </si>
  <si>
    <t xml:space="preserve">龙门县人社局</t>
  </si>
  <si>
    <t xml:space="preserve">龙门县东较文化广场</t>
  </si>
  <si>
    <t xml:space="preserve">湖南永顺县“春风行动”现场招聘会</t>
  </si>
  <si>
    <t xml:space="preserve">湖南湘西州</t>
  </si>
  <si>
    <t xml:space="preserve">湖南保晴县“春风行动”现场招聘会</t>
  </si>
  <si>
    <t xml:space="preserve">湖南龙门县“春风行动”现场招聘会</t>
  </si>
  <si>
    <r>
      <rPr>
        <sz val="11"/>
        <color rgb="FF000000"/>
        <rFont val="Noto Sans"/>
        <family val="2"/>
      </rPr>
      <t xml:space="preserve">湖南高校校园招聘会</t>
    </r>
    <r>
      <rPr>
        <sz val="11"/>
        <color rgb="FF000000"/>
        <rFont val="Times New Roman"/>
        <family val="1"/>
      </rPr>
      <t xml:space="preserve">/</t>
    </r>
    <r>
      <rPr>
        <sz val="11"/>
        <color rgb="FF000000"/>
        <rFont val="Noto Sans"/>
        <family val="2"/>
      </rPr>
      <t xml:space="preserve">双选会</t>
    </r>
  </si>
  <si>
    <t xml:space="preserve">湖南湘潭高校</t>
  </si>
  <si>
    <r>
      <rPr>
        <sz val="11"/>
        <color rgb="FF000000"/>
        <rFont val="Times New Roman"/>
        <family val="1"/>
      </rPr>
      <t xml:space="preserve">3</t>
    </r>
    <r>
      <rPr>
        <sz val="11"/>
        <color rgb="FF000000"/>
        <rFont val="Noto Sans"/>
        <family val="2"/>
      </rPr>
      <t xml:space="preserve">月  </t>
    </r>
    <r>
      <rPr>
        <sz val="11"/>
        <color rgb="FF000000"/>
        <rFont val="Times New Roman"/>
        <family val="1"/>
      </rPr>
      <t xml:space="preserve">1</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大亚湾区“南粤春暖”专场招聘会</t>
    </r>
  </si>
  <si>
    <r>
      <rPr>
        <sz val="11"/>
        <color rgb="FF000000"/>
        <rFont val="Times New Roman"/>
        <family val="1"/>
      </rPr>
      <t xml:space="preserve">3</t>
    </r>
    <r>
      <rPr>
        <sz val="11"/>
        <color rgb="FF000000"/>
        <rFont val="Noto Sans"/>
        <family val="2"/>
      </rPr>
      <t xml:space="preserve">月  </t>
    </r>
    <r>
      <rPr>
        <sz val="11"/>
        <color rgb="FF000000"/>
        <rFont val="宋体"/>
        <family val="0"/>
        <charset val="134"/>
      </rPr>
      <t xml:space="preserve">5</t>
    </r>
    <r>
      <rPr>
        <sz val="11"/>
        <color rgb="FF000000"/>
        <rFont val="Noto Sans"/>
        <family val="2"/>
      </rPr>
      <t xml:space="preserve">日</t>
    </r>
  </si>
  <si>
    <r>
      <rPr>
        <sz val="11"/>
        <color rgb="FF000000"/>
        <rFont val="Times New Roman"/>
        <family val="1"/>
      </rPr>
      <t xml:space="preserve">3</t>
    </r>
    <r>
      <rPr>
        <sz val="11"/>
        <color rgb="FF000000"/>
        <rFont val="Noto Sans"/>
        <family val="2"/>
      </rPr>
      <t xml:space="preserve">月 </t>
    </r>
    <r>
      <rPr>
        <sz val="11"/>
        <color rgb="FF000000"/>
        <rFont val="Times New Roman"/>
        <family val="1"/>
      </rPr>
      <t xml:space="preserve">6</t>
    </r>
    <r>
      <rPr>
        <sz val="11"/>
        <color rgb="FF000000"/>
        <rFont val="Noto Sans"/>
        <family val="2"/>
      </rPr>
      <t xml:space="preserve">日</t>
    </r>
  </si>
  <si>
    <r>
      <rPr>
        <sz val="11"/>
        <color rgb="FF000000"/>
        <rFont val="Times New Roman"/>
        <family val="1"/>
      </rPr>
      <t xml:space="preserve">3</t>
    </r>
    <r>
      <rPr>
        <sz val="11"/>
        <color rgb="FF000000"/>
        <rFont val="Noto Sans"/>
        <family val="2"/>
      </rPr>
      <t xml:space="preserve">月 </t>
    </r>
    <r>
      <rPr>
        <sz val="11"/>
        <color rgb="FF000000"/>
        <rFont val="Times New Roman"/>
        <family val="1"/>
      </rPr>
      <t xml:space="preserve">8</t>
    </r>
    <r>
      <rPr>
        <sz val="11"/>
        <color rgb="FF000000"/>
        <rFont val="Noto Sans"/>
        <family val="2"/>
      </rPr>
      <t xml:space="preserve">日</t>
    </r>
  </si>
  <si>
    <t xml:space="preserve">乡村振兴暨仲恺高新区“对口帮扶”现场招聘会</t>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2  </t>
    </r>
    <r>
      <rPr>
        <sz val="11"/>
        <color rgb="FF000000"/>
        <rFont val="Noto Sans"/>
        <family val="2"/>
      </rPr>
      <t xml:space="preserve">日</t>
    </r>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2 </t>
    </r>
    <r>
      <rPr>
        <sz val="11"/>
        <color rgb="FF000000"/>
        <rFont val="Noto Sans"/>
        <family val="2"/>
      </rPr>
      <t xml:space="preserve">日</t>
    </r>
    <r>
      <rPr>
        <sz val="11"/>
        <color rgb="FF000000"/>
        <rFont val="Times New Roman"/>
        <family val="1"/>
      </rPr>
      <t xml:space="preserve">-15</t>
    </r>
    <r>
      <rPr>
        <sz val="11"/>
        <color rgb="FF000000"/>
        <rFont val="Noto Sans"/>
        <family val="2"/>
      </rPr>
      <t xml:space="preserve">日</t>
    </r>
  </si>
  <si>
    <r>
      <rPr>
        <sz val="11"/>
        <color rgb="FF000000"/>
        <rFont val="Noto Sans"/>
        <family val="2"/>
      </rPr>
      <t xml:space="preserve">龙门县</t>
    </r>
    <r>
      <rPr>
        <sz val="11"/>
        <color rgb="FF000000"/>
        <rFont val="Times New Roman"/>
        <family val="1"/>
      </rPr>
      <t xml:space="preserve">2024</t>
    </r>
    <r>
      <rPr>
        <sz val="11"/>
        <color rgb="FF000000"/>
        <rFont val="Noto Sans"/>
        <family val="2"/>
      </rPr>
      <t xml:space="preserve">年“南粤春暖”现场招聘会</t>
    </r>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9 </t>
    </r>
    <r>
      <rPr>
        <sz val="11"/>
        <color rgb="FF000000"/>
        <rFont val="Noto Sans"/>
        <family val="2"/>
      </rPr>
      <t xml:space="preserve">日</t>
    </r>
    <r>
      <rPr>
        <sz val="11"/>
        <color rgb="FF000000"/>
        <rFont val="Times New Roman"/>
        <family val="1"/>
      </rPr>
      <t xml:space="preserve">-22</t>
    </r>
    <r>
      <rPr>
        <sz val="11"/>
        <color rgb="FF000000"/>
        <rFont val="Noto Sans"/>
        <family val="2"/>
      </rPr>
      <t xml:space="preserve">日</t>
    </r>
  </si>
  <si>
    <r>
      <rPr>
        <sz val="11"/>
        <color rgb="FF000000"/>
        <rFont val="Times New Roman"/>
        <family val="1"/>
      </rPr>
      <t xml:space="preserve">3</t>
    </r>
    <r>
      <rPr>
        <sz val="11"/>
        <color rgb="FF000000"/>
        <rFont val="Noto Sans"/>
        <family val="2"/>
      </rPr>
      <t xml:space="preserve">月  </t>
    </r>
    <r>
      <rPr>
        <sz val="11"/>
        <color rgb="FF000000"/>
        <rFont val="Times New Roman"/>
        <family val="1"/>
      </rPr>
      <t xml:space="preserve">15</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大亚湾区重点企业暨高校毕业生专场招聘会</t>
    </r>
  </si>
  <si>
    <r>
      <rPr>
        <sz val="11"/>
        <color rgb="FF000000"/>
        <rFont val="Noto Sans"/>
        <family val="2"/>
      </rPr>
      <t xml:space="preserve">惠城区</t>
    </r>
    <r>
      <rPr>
        <sz val="11"/>
        <color rgb="FF000000"/>
        <rFont val="Times New Roman"/>
        <family val="1"/>
      </rPr>
      <t xml:space="preserve">2024</t>
    </r>
    <r>
      <rPr>
        <sz val="11"/>
        <color rgb="FF000000"/>
        <rFont val="Noto Sans"/>
        <family val="2"/>
      </rPr>
      <t xml:space="preserve">年“南粤春暖”暨“百千万工程”企业用工现场招聘会</t>
    </r>
  </si>
  <si>
    <t xml:space="preserve">小金口天天润超市门前广场</t>
  </si>
  <si>
    <r>
      <rPr>
        <sz val="11"/>
        <color rgb="FF000000"/>
        <rFont val="Noto Sans"/>
        <family val="2"/>
      </rPr>
      <t xml:space="preserve">惠城区</t>
    </r>
    <r>
      <rPr>
        <sz val="11"/>
        <color rgb="FF000000"/>
        <rFont val="Times New Roman"/>
        <family val="1"/>
      </rPr>
      <t xml:space="preserve">2024</t>
    </r>
    <r>
      <rPr>
        <sz val="11"/>
        <color rgb="FF000000"/>
        <rFont val="Noto Sans"/>
        <family val="2"/>
      </rPr>
      <t xml:space="preserve">年“春风行动”暨“三项工程”企业用工现场招聘会</t>
    </r>
  </si>
  <si>
    <t xml:space="preserve">惠州印象城山姆会员店</t>
  </si>
  <si>
    <r>
      <rPr>
        <sz val="11"/>
        <color rgb="FF000000"/>
        <rFont val="Noto Sans"/>
        <family val="2"/>
      </rPr>
      <t xml:space="preserve">惠州市工程职业学院“就业向未来•建功新时代”</t>
    </r>
    <r>
      <rPr>
        <sz val="11"/>
        <color rgb="FF000000"/>
        <rFont val="Times New Roman"/>
        <family val="1"/>
      </rPr>
      <t xml:space="preserve">2024 </t>
    </r>
    <r>
      <rPr>
        <sz val="11"/>
        <color rgb="FF000000"/>
        <rFont val="Noto Sans"/>
        <family val="2"/>
      </rPr>
      <t xml:space="preserve">届毕业生系列招聘会</t>
    </r>
  </si>
  <si>
    <t xml:space="preserve">惠州工程职业学院</t>
  </si>
  <si>
    <t xml:space="preserve">汕尾市</t>
  </si>
  <si>
    <r>
      <rPr>
        <sz val="11"/>
        <color rgb="FF000000"/>
        <rFont val="Times New Roman"/>
        <family val="1"/>
      </rPr>
      <t xml:space="preserve">1</t>
    </r>
    <r>
      <rPr>
        <sz val="11"/>
        <color rgb="FF000000"/>
        <rFont val="Noto Sans"/>
        <family val="2"/>
      </rPr>
      <t xml:space="preserve">月 </t>
    </r>
    <r>
      <rPr>
        <sz val="11"/>
        <color rgb="FF000000"/>
        <rFont val="Times New Roman"/>
        <family val="1"/>
      </rPr>
      <t xml:space="preserve">11</t>
    </r>
    <r>
      <rPr>
        <sz val="11"/>
        <color rgb="FF000000"/>
        <rFont val="Noto Sans"/>
        <family val="2"/>
      </rPr>
      <t xml:space="preserve">日</t>
    </r>
  </si>
  <si>
    <r>
      <rPr>
        <sz val="11"/>
        <color rgb="FF000000"/>
        <rFont val="Times New Roman"/>
        <family val="1"/>
      </rPr>
      <t xml:space="preserve">2024 </t>
    </r>
    <r>
      <rPr>
        <sz val="11"/>
        <color rgb="FF000000"/>
        <rFont val="Noto Sans"/>
        <family val="2"/>
      </rPr>
      <t xml:space="preserve">年“汕尾市城区校园专场招聘暨就业创业政策宣传活动</t>
    </r>
  </si>
  <si>
    <t xml:space="preserve">汕尾市城区人力资源和社会保障局</t>
  </si>
  <si>
    <t xml:space="preserve">汕尾市城区职业技术学校</t>
  </si>
  <si>
    <r>
      <rPr>
        <sz val="11"/>
        <color rgb="FF000000"/>
        <rFont val="Times New Roman"/>
        <family val="1"/>
      </rPr>
      <t xml:space="preserve">2024</t>
    </r>
    <r>
      <rPr>
        <sz val="11"/>
        <color rgb="FF000000"/>
        <rFont val="Noto Sans"/>
        <family val="2"/>
      </rPr>
      <t xml:space="preserve">年红海湾就业援助月专场活动招聘会</t>
    </r>
  </si>
  <si>
    <t xml:space="preserve">红海湾经济开发区人力资源和社会保障局</t>
  </si>
  <si>
    <t xml:space="preserve">遮浪街道人社所门口、田墘街道旭日商场门口、东洲街道政务服务中心门口</t>
  </si>
  <si>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18</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海丰县就业援助月专场招聘活动</t>
    </r>
  </si>
  <si>
    <t xml:space="preserve">海丰县人力资源和社会保障局 海丰县残疾人联合会</t>
  </si>
  <si>
    <t xml:space="preserve">海丰县人力资源和社会保障局一楼人力资源市场</t>
  </si>
  <si>
    <r>
      <rPr>
        <sz val="11"/>
        <color rgb="FF000000"/>
        <rFont val="Times New Roman"/>
        <family val="1"/>
      </rPr>
      <t xml:space="preserve">2024</t>
    </r>
    <r>
      <rPr>
        <sz val="11"/>
        <color rgb="FF000000"/>
        <rFont val="Noto Sans"/>
        <family val="2"/>
      </rPr>
      <t xml:space="preserve">年陆河县就业援助月招聘会</t>
    </r>
  </si>
  <si>
    <t xml:space="preserve">陆河县劳动就业服务管理中心</t>
  </si>
  <si>
    <t xml:space="preserve">陆河县城人民广场</t>
  </si>
  <si>
    <r>
      <rPr>
        <sz val="11"/>
        <color rgb="FF000000"/>
        <rFont val="Times New Roman"/>
        <family val="1"/>
      </rPr>
      <t xml:space="preserve">1</t>
    </r>
    <r>
      <rPr>
        <sz val="11"/>
        <color rgb="FF000000"/>
        <rFont val="Noto Sans"/>
        <family val="2"/>
      </rPr>
      <t xml:space="preserve">月 </t>
    </r>
    <r>
      <rPr>
        <sz val="11"/>
        <color rgb="FF000000"/>
        <rFont val="Times New Roman"/>
        <family val="1"/>
      </rPr>
      <t xml:space="preserve">19</t>
    </r>
    <r>
      <rPr>
        <sz val="11"/>
        <color rgb="FF000000"/>
        <rFont val="Noto Sans"/>
        <family val="2"/>
      </rPr>
      <t xml:space="preserve">日</t>
    </r>
  </si>
  <si>
    <r>
      <rPr>
        <sz val="11"/>
        <color rgb="FF000000"/>
        <rFont val="Noto Sans"/>
        <family val="2"/>
      </rPr>
      <t xml:space="preserve">汕尾市城区重点企业流动招聘会</t>
    </r>
    <r>
      <rPr>
        <sz val="11"/>
        <color rgb="FF000000"/>
        <rFont val="Times New Roman"/>
        <family val="1"/>
      </rPr>
      <t xml:space="preserve">1</t>
    </r>
  </si>
  <si>
    <t xml:space="preserve">二马路</t>
  </si>
  <si>
    <r>
      <rPr>
        <sz val="11"/>
        <color rgb="FF000000"/>
        <rFont val="Times New Roman"/>
        <family val="1"/>
      </rPr>
      <t xml:space="preserve">1</t>
    </r>
    <r>
      <rPr>
        <sz val="11"/>
        <color rgb="FF000000"/>
        <rFont val="Noto Sans"/>
        <family val="2"/>
      </rPr>
      <t xml:space="preserve">月 </t>
    </r>
    <r>
      <rPr>
        <sz val="11"/>
        <color rgb="FF000000"/>
        <rFont val="Times New Roman"/>
        <family val="1"/>
      </rPr>
      <t xml:space="preserve">25</t>
    </r>
    <r>
      <rPr>
        <sz val="11"/>
        <color rgb="FF000000"/>
        <rFont val="Noto Sans"/>
        <family val="2"/>
      </rPr>
      <t xml:space="preserve">日</t>
    </r>
  </si>
  <si>
    <r>
      <rPr>
        <sz val="11"/>
        <color rgb="FF000000"/>
        <rFont val="Noto Sans"/>
        <family val="2"/>
      </rPr>
      <t xml:space="preserve">汕尾市城区重点企业流动招聘会</t>
    </r>
    <r>
      <rPr>
        <sz val="11"/>
        <color rgb="FF000000"/>
        <rFont val="Times New Roman"/>
        <family val="1"/>
      </rPr>
      <t xml:space="preserve">2</t>
    </r>
  </si>
  <si>
    <t xml:space="preserve">坎下城</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1</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陆丰市“南粤春暖”暨就业援助专场招聘会</t>
    </r>
  </si>
  <si>
    <t xml:space="preserve">陆丰市人社局</t>
  </si>
  <si>
    <t xml:space="preserve">陆丰东站</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t>
    </r>
    <r>
      <rPr>
        <sz val="11"/>
        <color rgb="FF000000"/>
        <rFont val="Noto Sans"/>
        <family val="2"/>
      </rPr>
      <t xml:space="preserve">日</t>
    </r>
  </si>
  <si>
    <t xml:space="preserve">陆丰南站</t>
  </si>
  <si>
    <r>
      <rPr>
        <sz val="11"/>
        <color rgb="FF000000"/>
        <rFont val="Times New Roman"/>
        <family val="1"/>
      </rPr>
      <t xml:space="preserve">2023</t>
    </r>
    <r>
      <rPr>
        <sz val="11"/>
        <color rgb="FF000000"/>
        <rFont val="Noto Sans"/>
        <family val="2"/>
      </rPr>
      <t xml:space="preserve">年陆河县“南粤春暖”专场招聘会</t>
    </r>
  </si>
  <si>
    <r>
      <rPr>
        <sz val="11"/>
        <color rgb="FF000000"/>
        <rFont val="Times New Roman"/>
        <family val="1"/>
      </rPr>
      <t xml:space="preserve">2023</t>
    </r>
    <r>
      <rPr>
        <sz val="11"/>
        <color rgb="FF000000"/>
        <rFont val="Noto Sans"/>
        <family val="2"/>
      </rPr>
      <t xml:space="preserve">年陆河县“南粤春暖暨三项工程”专场招聘会</t>
    </r>
  </si>
  <si>
    <t xml:space="preserve">陆河县</t>
  </si>
  <si>
    <r>
      <rPr>
        <sz val="11"/>
        <color rgb="FF000000"/>
        <rFont val="Times New Roman"/>
        <family val="1"/>
      </rPr>
      <t xml:space="preserve">2</t>
    </r>
    <r>
      <rPr>
        <sz val="11"/>
        <color rgb="FF000000"/>
        <rFont val="Noto Sans"/>
        <family val="2"/>
      </rPr>
      <t xml:space="preserve">月 </t>
    </r>
    <r>
      <rPr>
        <sz val="11"/>
        <color rgb="FF000000"/>
        <rFont val="Times New Roman"/>
        <family val="1"/>
      </rPr>
      <t xml:space="preserve">20</t>
    </r>
    <r>
      <rPr>
        <sz val="11"/>
        <color rgb="FF000000"/>
        <rFont val="Noto Sans"/>
        <family val="2"/>
      </rPr>
      <t xml:space="preserve">日</t>
    </r>
  </si>
  <si>
    <r>
      <rPr>
        <sz val="11"/>
        <color rgb="FF000000"/>
        <rFont val="Noto Sans"/>
        <family val="2"/>
      </rPr>
      <t xml:space="preserve">春节节后企业用工流动招聘会</t>
    </r>
    <r>
      <rPr>
        <sz val="11"/>
        <color rgb="FF000000"/>
        <rFont val="Times New Roman"/>
        <family val="1"/>
      </rPr>
      <t xml:space="preserve">1</t>
    </r>
  </si>
  <si>
    <t xml:space="preserve">西门市场</t>
  </si>
  <si>
    <r>
      <rPr>
        <sz val="11"/>
        <color rgb="FF000000"/>
        <rFont val="Times New Roman"/>
        <family val="1"/>
      </rPr>
      <t xml:space="preserve">2024</t>
    </r>
    <r>
      <rPr>
        <sz val="11"/>
        <color rgb="FF000000"/>
        <rFont val="Noto Sans"/>
        <family val="2"/>
      </rPr>
      <t xml:space="preserve">年海丰县“奔向海陆丰”人才招引专项行动暨“南粤春暖”企业招聘会</t>
    </r>
  </si>
  <si>
    <t xml:space="preserve">海丰县人力资源和社会保障局</t>
  </si>
  <si>
    <t xml:space="preserve">陆河县“南粤春暖”送岗下乡招聘会</t>
  </si>
  <si>
    <r>
      <rPr>
        <sz val="11"/>
        <color rgb="FF000000"/>
        <rFont val="Times New Roman"/>
        <family val="1"/>
      </rPr>
      <t xml:space="preserve">2024</t>
    </r>
    <r>
      <rPr>
        <sz val="11"/>
        <color rgb="FF000000"/>
        <rFont val="Noto Sans"/>
        <family val="2"/>
      </rPr>
      <t xml:space="preserve">年红海湾春风行动暨就业援助月专场招聘会</t>
    </r>
  </si>
  <si>
    <t xml:space="preserve">遮浪街道人社所门口、田墘街道社保局门口、东洲街道政务服务中心门口</t>
  </si>
  <si>
    <r>
      <rPr>
        <sz val="11"/>
        <color rgb="FF000000"/>
        <rFont val="Times New Roman"/>
        <family val="1"/>
      </rPr>
      <t xml:space="preserve">2</t>
    </r>
    <r>
      <rPr>
        <sz val="11"/>
        <color rgb="FF000000"/>
        <rFont val="Noto Sans"/>
        <family val="2"/>
      </rPr>
      <t xml:space="preserve">月 </t>
    </r>
    <r>
      <rPr>
        <sz val="11"/>
        <color rgb="FF000000"/>
        <rFont val="Times New Roman"/>
        <family val="1"/>
      </rPr>
      <t xml:space="preserve">21</t>
    </r>
    <r>
      <rPr>
        <sz val="11"/>
        <color rgb="FF000000"/>
        <rFont val="Noto Sans"/>
        <family val="2"/>
      </rPr>
      <t xml:space="preserve">日</t>
    </r>
  </si>
  <si>
    <r>
      <rPr>
        <sz val="11"/>
        <color rgb="FF000000"/>
        <rFont val="Noto Sans"/>
        <family val="2"/>
      </rPr>
      <t xml:space="preserve">春节节后企业用工流动招聘会</t>
    </r>
    <r>
      <rPr>
        <sz val="11"/>
        <color rgb="FF000000"/>
        <rFont val="Times New Roman"/>
        <family val="1"/>
      </rPr>
      <t xml:space="preserve">2</t>
    </r>
  </si>
  <si>
    <t xml:space="preserve">三马路口</t>
  </si>
  <si>
    <r>
      <rPr>
        <sz val="11"/>
        <color rgb="FF000000"/>
        <rFont val="Noto Sans"/>
        <family val="2"/>
      </rPr>
      <t xml:space="preserve">春节节后企业用工流动招聘会</t>
    </r>
    <r>
      <rPr>
        <sz val="11"/>
        <color rgb="FF000000"/>
        <rFont val="Times New Roman"/>
        <family val="1"/>
      </rPr>
      <t xml:space="preserve">3</t>
    </r>
  </si>
  <si>
    <t xml:space="preserve">明珠广场</t>
  </si>
  <si>
    <r>
      <rPr>
        <sz val="11"/>
        <color rgb="FF000000"/>
        <rFont val="Times New Roman"/>
        <family val="1"/>
      </rPr>
      <t xml:space="preserve">3</t>
    </r>
    <r>
      <rPr>
        <sz val="11"/>
        <color rgb="FF000000"/>
        <rFont val="Noto Sans"/>
        <family val="2"/>
      </rPr>
      <t xml:space="preserve">月 </t>
    </r>
    <r>
      <rPr>
        <sz val="11"/>
        <color rgb="FF000000"/>
        <rFont val="Times New Roman"/>
        <family val="1"/>
      </rPr>
      <t xml:space="preserve">5 </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陆丰市“南粤春暖”暨招才引智专场招聘会</t>
    </r>
  </si>
  <si>
    <t xml:space="preserve">陆丰市委人才办</t>
  </si>
  <si>
    <t xml:space="preserve">陆丰市利民惠民广场（市民文化广场）</t>
  </si>
  <si>
    <r>
      <rPr>
        <sz val="11"/>
        <color rgb="FF000000"/>
        <rFont val="Times New Roman"/>
        <family val="1"/>
      </rPr>
      <t xml:space="preserve">3</t>
    </r>
    <r>
      <rPr>
        <sz val="11"/>
        <color rgb="FF000000"/>
        <rFont val="Noto Sans"/>
        <family val="2"/>
      </rPr>
      <t xml:space="preserve">月 </t>
    </r>
    <r>
      <rPr>
        <sz val="11"/>
        <color rgb="FF000000"/>
        <rFont val="Times New Roman"/>
        <family val="1"/>
      </rPr>
      <t xml:space="preserve">6 </t>
    </r>
    <r>
      <rPr>
        <sz val="11"/>
        <color rgb="FF000000"/>
        <rFont val="Noto Sans"/>
        <family val="2"/>
      </rPr>
      <t xml:space="preserve">日</t>
    </r>
  </si>
  <si>
    <r>
      <rPr>
        <sz val="11"/>
        <color rgb="FF000000"/>
        <rFont val="Times New Roman"/>
        <family val="1"/>
      </rPr>
      <t xml:space="preserve">2023</t>
    </r>
    <r>
      <rPr>
        <sz val="11"/>
        <color rgb="FF000000"/>
        <rFont val="Noto Sans"/>
        <family val="2"/>
      </rPr>
      <t xml:space="preserve">年陆河县零工市场灵活用工专场招聘会  </t>
    </r>
  </si>
  <si>
    <r>
      <rPr>
        <sz val="11"/>
        <color rgb="FF000000"/>
        <rFont val="Times New Roman"/>
        <family val="1"/>
      </rPr>
      <t xml:space="preserve">2024</t>
    </r>
    <r>
      <rPr>
        <sz val="11"/>
        <color rgb="FF000000"/>
        <rFont val="Noto Sans"/>
        <family val="2"/>
      </rPr>
      <t xml:space="preserve">年红海湾“南粤春暖”春风行动专场招聘会</t>
    </r>
  </si>
  <si>
    <t xml:space="preserve">遮浪街道人社所门口、田墘街道旭日商场门口、东洲街道东二村门口</t>
  </si>
  <si>
    <t xml:space="preserve">汕尾市城区双招双引企业用工招聘会</t>
  </si>
  <si>
    <t xml:space="preserve">凤山妈祖广场</t>
  </si>
  <si>
    <t xml:space="preserve">东莞市</t>
  </si>
  <si>
    <r>
      <rPr>
        <sz val="11"/>
        <color rgb="FF000000"/>
        <rFont val="Times New Roman"/>
        <family val="1"/>
      </rPr>
      <t xml:space="preserve">2024</t>
    </r>
    <r>
      <rPr>
        <sz val="11"/>
        <color rgb="FF000000"/>
        <rFont val="Noto Sans"/>
        <family val="2"/>
      </rPr>
      <t xml:space="preserve">年东莞市“春风行动暨南粤春暖”现场招聘活动</t>
    </r>
  </si>
  <si>
    <t xml:space="preserve">东莞市人力资源和社会保障局</t>
  </si>
  <si>
    <r>
      <rPr>
        <sz val="11"/>
        <color rgb="FF000000"/>
        <rFont val="Noto Sans"/>
        <family val="2"/>
      </rPr>
      <t xml:space="preserve">东莞市民盈</t>
    </r>
    <r>
      <rPr>
        <sz val="11"/>
        <color rgb="FF000000"/>
        <rFont val="Times New Roman"/>
        <family val="1"/>
      </rPr>
      <t xml:space="preserve">·</t>
    </r>
    <r>
      <rPr>
        <sz val="11"/>
        <color rgb="FF000000"/>
        <rFont val="Noto Sans"/>
        <family val="2"/>
      </rPr>
      <t xml:space="preserve">国贸城白兰花广场</t>
    </r>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18</t>
    </r>
    <r>
      <rPr>
        <sz val="11"/>
        <color rgb="FF000000"/>
        <rFont val="Noto Sans"/>
        <family val="2"/>
      </rPr>
      <t xml:space="preserve">日至</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5</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石龙“春风行动暨南粤春暖”现场招聘活动</t>
    </r>
  </si>
  <si>
    <t xml:space="preserve">东莞市人力资源和社会保障局石龙分局</t>
  </si>
  <si>
    <t xml:space="preserve">东莞火车站站前广场</t>
  </si>
  <si>
    <r>
      <rPr>
        <sz val="11"/>
        <color rgb="FF000000"/>
        <rFont val="Times New Roman"/>
        <family val="1"/>
      </rPr>
      <t xml:space="preserve">2024</t>
    </r>
    <r>
      <rPr>
        <sz val="11"/>
        <color rgb="FF000000"/>
        <rFont val="Noto Sans"/>
        <family val="2"/>
      </rPr>
      <t xml:space="preserve">年虎门“春风行动暨南粤春暖”现场招聘活动</t>
    </r>
  </si>
  <si>
    <t xml:space="preserve">东莞市人力资源和社会保障局虎门分局</t>
  </si>
  <si>
    <t xml:space="preserve">虎门镇万达广场</t>
  </si>
  <si>
    <t xml:space="preserve">虎门镇大宁就莞用广场</t>
  </si>
  <si>
    <r>
      <rPr>
        <sz val="11"/>
        <color rgb="FF000000"/>
        <rFont val="Times New Roman"/>
        <family val="1"/>
      </rPr>
      <t xml:space="preserve">2024</t>
    </r>
    <r>
      <rPr>
        <sz val="11"/>
        <color rgb="FF000000"/>
        <rFont val="Noto Sans"/>
        <family val="2"/>
      </rPr>
      <t xml:space="preserve">年洪梅“春风行动暨南粤春暖”现场招聘活动</t>
    </r>
  </si>
  <si>
    <t xml:space="preserve">东莞市人力资源和社会保障局洪梅分局</t>
  </si>
  <si>
    <t xml:space="preserve">洪梅镇水乡中心公园</t>
  </si>
  <si>
    <r>
      <rPr>
        <sz val="11"/>
        <color rgb="FF000000"/>
        <rFont val="Times New Roman"/>
        <family val="1"/>
      </rPr>
      <t xml:space="preserve">2024</t>
    </r>
    <r>
      <rPr>
        <sz val="11"/>
        <color rgb="FF000000"/>
        <rFont val="Noto Sans"/>
        <family val="2"/>
      </rPr>
      <t xml:space="preserve">年长安“春风行动暨南粤春暖”现场招聘活动</t>
    </r>
  </si>
  <si>
    <t xml:space="preserve">东莞市人力资源和社会保障局长安分局</t>
  </si>
  <si>
    <t xml:space="preserve">长安镇万达“就莞用”广场</t>
  </si>
  <si>
    <r>
      <rPr>
        <sz val="11"/>
        <color rgb="FF000000"/>
        <rFont val="Times New Roman"/>
        <family val="1"/>
      </rPr>
      <t xml:space="preserve">2024</t>
    </r>
    <r>
      <rPr>
        <sz val="11"/>
        <color rgb="FF000000"/>
        <rFont val="Noto Sans"/>
        <family val="2"/>
      </rPr>
      <t xml:space="preserve">年凤岗“春风行动暨南粤春暖”现场招聘活动</t>
    </r>
  </si>
  <si>
    <t xml:space="preserve">东莞市人力资源和社会保障局凤岗分局</t>
  </si>
  <si>
    <t xml:space="preserve">凤岗镇“就莞用”广场</t>
  </si>
  <si>
    <r>
      <rPr>
        <sz val="11"/>
        <color rgb="FF000000"/>
        <rFont val="Times New Roman"/>
        <family val="1"/>
      </rPr>
      <t xml:space="preserve">2024</t>
    </r>
    <r>
      <rPr>
        <sz val="11"/>
        <color rgb="FF000000"/>
        <rFont val="Noto Sans"/>
        <family val="2"/>
      </rPr>
      <t xml:space="preserve">年寮步“春风行动暨南粤春暖”现场招聘活动</t>
    </r>
  </si>
  <si>
    <t xml:space="preserve">东莞市人力资源和社会保障局寮步分局</t>
  </si>
  <si>
    <t xml:space="preserve">东莞市人力资源产业园</t>
  </si>
  <si>
    <r>
      <rPr>
        <sz val="11"/>
        <color rgb="FF000000"/>
        <rFont val="Times New Roman"/>
        <family val="1"/>
      </rPr>
      <t xml:space="preserve">2024</t>
    </r>
    <r>
      <rPr>
        <sz val="11"/>
        <color rgb="FF000000"/>
        <rFont val="Noto Sans"/>
        <family val="2"/>
      </rPr>
      <t xml:space="preserve">年清溪“春风行动暨南粤春暖”现场招聘活动</t>
    </r>
  </si>
  <si>
    <t xml:space="preserve">东莞市人力资源和社会保障局清溪分局</t>
  </si>
  <si>
    <t xml:space="preserve">清溪镇三星路“就莞用”广场</t>
  </si>
  <si>
    <r>
      <rPr>
        <sz val="11"/>
        <color rgb="FF000000"/>
        <rFont val="Times New Roman"/>
        <family val="1"/>
      </rPr>
      <t xml:space="preserve">2024</t>
    </r>
    <r>
      <rPr>
        <sz val="11"/>
        <color rgb="FF000000"/>
        <rFont val="Noto Sans"/>
        <family val="2"/>
      </rPr>
      <t xml:space="preserve">年厚街“春风行动暨南粤春暖”现场招聘活动</t>
    </r>
  </si>
  <si>
    <t xml:space="preserve">东莞市人力资源和社会保障局厚街分局</t>
  </si>
  <si>
    <t xml:space="preserve">厚街镇万达“就莞用”广场</t>
  </si>
  <si>
    <r>
      <rPr>
        <sz val="11"/>
        <color rgb="FF000000"/>
        <rFont val="Times New Roman"/>
        <family val="1"/>
      </rPr>
      <t xml:space="preserve">2024</t>
    </r>
    <r>
      <rPr>
        <sz val="11"/>
        <color rgb="FF000000"/>
        <rFont val="Noto Sans"/>
        <family val="2"/>
      </rPr>
      <t xml:space="preserve">年企石“春风行动暨南粤春暖”现场招聘活动</t>
    </r>
  </si>
  <si>
    <t xml:space="preserve">东莞市人力资源和社会保障局企石分局</t>
  </si>
  <si>
    <t xml:space="preserve">企石镇振华西一横路农民就业街</t>
  </si>
  <si>
    <r>
      <rPr>
        <sz val="11"/>
        <color rgb="FF000000"/>
        <rFont val="Times New Roman"/>
        <family val="1"/>
      </rPr>
      <t xml:space="preserve">2024</t>
    </r>
    <r>
      <rPr>
        <sz val="11"/>
        <color rgb="FF000000"/>
        <rFont val="Noto Sans"/>
        <family val="2"/>
      </rPr>
      <t xml:space="preserve">年常平“春风行动暨南粤春暖”现场招聘活动</t>
    </r>
  </si>
  <si>
    <t xml:space="preserve">东莞市人力资源和社会保障局常平分局</t>
  </si>
  <si>
    <t xml:space="preserve">常平镇百花时代广场</t>
  </si>
  <si>
    <r>
      <rPr>
        <sz val="11"/>
        <color rgb="FF000000"/>
        <rFont val="Times New Roman"/>
        <family val="1"/>
      </rPr>
      <t xml:space="preserve">2024</t>
    </r>
    <r>
      <rPr>
        <sz val="11"/>
        <color rgb="FF000000"/>
        <rFont val="Noto Sans"/>
        <family val="2"/>
      </rPr>
      <t xml:space="preserve">年大岭山“春风行动暨南粤春暖”现场招聘活动</t>
    </r>
  </si>
  <si>
    <t xml:space="preserve">东莞市人力资源和社会保障局大岭山分局</t>
  </si>
  <si>
    <t xml:space="preserve">大岭山人才服务产业园</t>
  </si>
  <si>
    <r>
      <rPr>
        <sz val="11"/>
        <color rgb="FF000000"/>
        <rFont val="Times New Roman"/>
        <family val="1"/>
      </rPr>
      <t xml:space="preserve">2024</t>
    </r>
    <r>
      <rPr>
        <sz val="11"/>
        <color rgb="FF000000"/>
        <rFont val="Noto Sans"/>
        <family val="2"/>
      </rPr>
      <t xml:space="preserve">年横沥“春风行动暨南粤春暖”现场招聘活动</t>
    </r>
  </si>
  <si>
    <t xml:space="preserve">东莞市人力资源和社会保障局横沥分局</t>
  </si>
  <si>
    <t xml:space="preserve">横沥镇体育公园</t>
  </si>
  <si>
    <r>
      <rPr>
        <sz val="11"/>
        <color rgb="FF000000"/>
        <rFont val="Times New Roman"/>
        <family val="1"/>
      </rPr>
      <t xml:space="preserve">2024</t>
    </r>
    <r>
      <rPr>
        <sz val="11"/>
        <color rgb="FF000000"/>
        <rFont val="Noto Sans"/>
        <family val="2"/>
      </rPr>
      <t xml:space="preserve">年石排“春风行动暨南粤春暖”现场招聘活动</t>
    </r>
  </si>
  <si>
    <t xml:space="preserve">东莞市人力资源和社会保障局石排分局</t>
  </si>
  <si>
    <t xml:space="preserve">石排镇城市广场</t>
  </si>
  <si>
    <r>
      <rPr>
        <sz val="11"/>
        <color rgb="FF000000"/>
        <rFont val="Times New Roman"/>
        <family val="1"/>
      </rPr>
      <t xml:space="preserve">2024</t>
    </r>
    <r>
      <rPr>
        <sz val="11"/>
        <color rgb="FF000000"/>
        <rFont val="Noto Sans"/>
        <family val="2"/>
      </rPr>
      <t xml:space="preserve">年东城“春风行动暨南粤春暖”现场招聘活动</t>
    </r>
  </si>
  <si>
    <t xml:space="preserve">东莞市人力资源和社会保障局东城分局</t>
  </si>
  <si>
    <t xml:space="preserve">东城万达“就莞用”广场</t>
  </si>
  <si>
    <r>
      <rPr>
        <sz val="11"/>
        <color rgb="FF000000"/>
        <rFont val="Times New Roman"/>
        <family val="1"/>
      </rPr>
      <t xml:space="preserve">2024</t>
    </r>
    <r>
      <rPr>
        <sz val="11"/>
        <color rgb="FF000000"/>
        <rFont val="Noto Sans"/>
        <family val="2"/>
      </rPr>
      <t xml:space="preserve">年谢岗“春风行动暨南粤春暖”现场招聘活动</t>
    </r>
  </si>
  <si>
    <t xml:space="preserve">东莞市人力资源和社会保障局谢岗分局</t>
  </si>
  <si>
    <t xml:space="preserve">谢岗镇广场中路“就莞用”广场</t>
  </si>
  <si>
    <r>
      <rPr>
        <sz val="11"/>
        <color rgb="FF000000"/>
        <rFont val="Times New Roman"/>
        <family val="1"/>
      </rPr>
      <t xml:space="preserve">2024</t>
    </r>
    <r>
      <rPr>
        <sz val="11"/>
        <color rgb="FF000000"/>
        <rFont val="Noto Sans"/>
        <family val="2"/>
      </rPr>
      <t xml:space="preserve">年石碣“春风行动暨南粤春暖”现场招聘活动</t>
    </r>
  </si>
  <si>
    <t xml:space="preserve">东莞市人力资源和社会保障局石碣分局</t>
  </si>
  <si>
    <t xml:space="preserve">石碣镇“就莞用”广场</t>
  </si>
  <si>
    <r>
      <rPr>
        <sz val="11"/>
        <color rgb="FF000000"/>
        <rFont val="Times New Roman"/>
        <family val="1"/>
      </rPr>
      <t xml:space="preserve">2024</t>
    </r>
    <r>
      <rPr>
        <sz val="11"/>
        <color rgb="FF000000"/>
        <rFont val="Noto Sans"/>
        <family val="2"/>
      </rPr>
      <t xml:space="preserve">年黄江“春风行动暨南粤春暖”现场招聘活动</t>
    </r>
  </si>
  <si>
    <t xml:space="preserve">东莞市人力资源和社会保障局黄江分局</t>
  </si>
  <si>
    <t xml:space="preserve">黄江镇星光城广场（“就莞用”广场）</t>
  </si>
  <si>
    <r>
      <rPr>
        <sz val="11"/>
        <color rgb="FF000000"/>
        <rFont val="Times New Roman"/>
        <family val="1"/>
      </rPr>
      <t xml:space="preserve">2024</t>
    </r>
    <r>
      <rPr>
        <sz val="11"/>
        <color rgb="FF000000"/>
        <rFont val="Noto Sans"/>
        <family val="2"/>
      </rPr>
      <t xml:space="preserve">年塘厦“春风行动暨南粤春暖”现场招聘活动</t>
    </r>
  </si>
  <si>
    <t xml:space="preserve">东莞市人力资源和社会保障局塘厦分局</t>
  </si>
  <si>
    <t xml:space="preserve">塘厦镇花园街幸福广场“就莞用”广场</t>
  </si>
  <si>
    <r>
      <rPr>
        <sz val="11"/>
        <color rgb="FF000000"/>
        <rFont val="Times New Roman"/>
        <family val="1"/>
      </rPr>
      <t xml:space="preserve">2024</t>
    </r>
    <r>
      <rPr>
        <sz val="11"/>
        <color rgb="FF000000"/>
        <rFont val="Noto Sans"/>
        <family val="2"/>
      </rPr>
      <t xml:space="preserve">年万江“春风行动暨南粤春暖”现场招聘活动</t>
    </r>
  </si>
  <si>
    <t xml:space="preserve">东莞市人力资源和社会保障局万江分局</t>
  </si>
  <si>
    <t xml:space="preserve">万江街道华南摩广场</t>
  </si>
  <si>
    <r>
      <rPr>
        <sz val="11"/>
        <color rgb="FF000000"/>
        <rFont val="Times New Roman"/>
        <family val="1"/>
      </rPr>
      <t xml:space="preserve">2024</t>
    </r>
    <r>
      <rPr>
        <sz val="11"/>
        <color rgb="FF000000"/>
        <rFont val="Noto Sans"/>
        <family val="2"/>
      </rPr>
      <t xml:space="preserve">年东坑“春风行动暨南粤春暖”现场招聘活动</t>
    </r>
  </si>
  <si>
    <t xml:space="preserve">东莞市人力资源和社会保障局东坑分局</t>
  </si>
  <si>
    <t xml:space="preserve">东坑镇鹰岭公园“就莞用”广场</t>
  </si>
  <si>
    <t xml:space="preserve">石龙镇汇星购物广场</t>
  </si>
  <si>
    <r>
      <rPr>
        <sz val="11"/>
        <color rgb="FF000000"/>
        <rFont val="Times New Roman"/>
        <family val="1"/>
      </rPr>
      <t xml:space="preserve">2024</t>
    </r>
    <r>
      <rPr>
        <sz val="11"/>
        <color rgb="FF000000"/>
        <rFont val="Noto Sans"/>
        <family val="2"/>
      </rPr>
      <t xml:space="preserve">年高埗“春风行动暨南粤春暖”现场招聘活动</t>
    </r>
  </si>
  <si>
    <t xml:space="preserve">东莞市人力资源和社会保障局高埗分局</t>
  </si>
  <si>
    <t xml:space="preserve">高埗镇“就莞用”广场（文化广场）</t>
  </si>
  <si>
    <r>
      <rPr>
        <sz val="11"/>
        <color rgb="FF000000"/>
        <rFont val="Times New Roman"/>
        <family val="1"/>
      </rPr>
      <t xml:space="preserve">2024</t>
    </r>
    <r>
      <rPr>
        <sz val="11"/>
        <color rgb="FF000000"/>
        <rFont val="Noto Sans"/>
        <family val="2"/>
      </rPr>
      <t xml:space="preserve">年茶山“春风行动暨南粤春暖”现场招聘活动</t>
    </r>
  </si>
  <si>
    <t xml:space="preserve">东莞市人力资源和社会保障局茶山分局</t>
  </si>
  <si>
    <t xml:space="preserve">茶山镇南社村大润发购物广场</t>
  </si>
  <si>
    <t xml:space="preserve">黄江镇宝山社区鸡啼岗广场（“就莞用”广场）</t>
  </si>
  <si>
    <r>
      <rPr>
        <sz val="11"/>
        <color rgb="FF000000"/>
        <rFont val="Times New Roman"/>
        <family val="1"/>
      </rPr>
      <t xml:space="preserve">2024</t>
    </r>
    <r>
      <rPr>
        <sz val="11"/>
        <color rgb="FF000000"/>
        <rFont val="Noto Sans"/>
        <family val="2"/>
      </rPr>
      <t xml:space="preserve">年莞城“春风行动暨南粤春暖”现场招聘活动</t>
    </r>
  </si>
  <si>
    <t xml:space="preserve">东莞市人力资源和社会保障局莞城分局</t>
  </si>
  <si>
    <t xml:space="preserve">“就莞用”东门广场</t>
  </si>
  <si>
    <t xml:space="preserve">（市人民公园东门）</t>
  </si>
  <si>
    <r>
      <rPr>
        <sz val="11"/>
        <color rgb="FF000000"/>
        <rFont val="Times New Roman"/>
        <family val="1"/>
      </rPr>
      <t xml:space="preserve">2024</t>
    </r>
    <r>
      <rPr>
        <sz val="11"/>
        <color rgb="FF000000"/>
        <rFont val="Noto Sans"/>
        <family val="2"/>
      </rPr>
      <t xml:space="preserve">年中堂“春风行动暨南粤春暖”现场招聘活动</t>
    </r>
  </si>
  <si>
    <t xml:space="preserve">东莞市人力资源和社会保障局中堂分局</t>
  </si>
  <si>
    <t xml:space="preserve">中堂镇广场路“就莞用”广场</t>
  </si>
  <si>
    <r>
      <rPr>
        <sz val="11"/>
        <color rgb="FF000000"/>
        <rFont val="Times New Roman"/>
        <family val="1"/>
      </rPr>
      <t xml:space="preserve">2024</t>
    </r>
    <r>
      <rPr>
        <sz val="11"/>
        <color rgb="FF000000"/>
        <rFont val="Noto Sans"/>
        <family val="2"/>
      </rPr>
      <t xml:space="preserve">年桥头“春风行动暨南粤春暖”现场招聘活动</t>
    </r>
  </si>
  <si>
    <t xml:space="preserve">东莞市人力资源和社会保障局桥头分局</t>
  </si>
  <si>
    <t xml:space="preserve">桥头镇“就莞用”广场</t>
  </si>
  <si>
    <r>
      <rPr>
        <sz val="11"/>
        <color rgb="FF000000"/>
        <rFont val="Times New Roman"/>
        <family val="1"/>
      </rPr>
      <t xml:space="preserve">2024</t>
    </r>
    <r>
      <rPr>
        <sz val="11"/>
        <color rgb="FF000000"/>
        <rFont val="Noto Sans"/>
        <family val="2"/>
      </rPr>
      <t xml:space="preserve">年樟木头“春风行动暨南粤春暖”现场招聘活动</t>
    </r>
  </si>
  <si>
    <t xml:space="preserve">东莞市人力资源和社会保障局樟木头分局</t>
  </si>
  <si>
    <t xml:space="preserve">樟木头镇金河社区“就莞用”广场</t>
  </si>
  <si>
    <r>
      <rPr>
        <sz val="11"/>
        <color rgb="FF000000"/>
        <rFont val="Times New Roman"/>
        <family val="1"/>
      </rPr>
      <t xml:space="preserve">2024</t>
    </r>
    <r>
      <rPr>
        <sz val="11"/>
        <color rgb="FF000000"/>
        <rFont val="Noto Sans"/>
        <family val="2"/>
      </rPr>
      <t xml:space="preserve">年樟木头暨零工现场招聘活动</t>
    </r>
  </si>
  <si>
    <t xml:space="preserve">樟木头镇天一城广场</t>
  </si>
  <si>
    <r>
      <rPr>
        <sz val="11"/>
        <color rgb="FF000000"/>
        <rFont val="Times New Roman"/>
        <family val="1"/>
      </rPr>
      <t xml:space="preserve">2024</t>
    </r>
    <r>
      <rPr>
        <sz val="11"/>
        <color rgb="FF000000"/>
        <rFont val="Noto Sans"/>
        <family val="2"/>
      </rPr>
      <t xml:space="preserve">年南城“春风行动暨南粤春暖”现场招聘活动</t>
    </r>
  </si>
  <si>
    <t xml:space="preserve">东莞市人力资源和社会保障局南城分局</t>
  </si>
  <si>
    <t xml:space="preserve">南城莱蒙商业中心“就莞用”广场</t>
  </si>
  <si>
    <r>
      <rPr>
        <sz val="11"/>
        <color rgb="FF000000"/>
        <rFont val="Times New Roman"/>
        <family val="1"/>
      </rPr>
      <t xml:space="preserve">2024</t>
    </r>
    <r>
      <rPr>
        <sz val="11"/>
        <color rgb="FF000000"/>
        <rFont val="Noto Sans"/>
        <family val="2"/>
      </rPr>
      <t xml:space="preserve">年沙田“春风行动暨南粤春暖”现场招聘活动</t>
    </r>
  </si>
  <si>
    <t xml:space="preserve">东莞市人力资源和社会保障局沙田分局</t>
  </si>
  <si>
    <t xml:space="preserve">沙田镇文化广场“就莞用”广场</t>
  </si>
  <si>
    <r>
      <rPr>
        <sz val="11"/>
        <color rgb="FF000000"/>
        <rFont val="Times New Roman"/>
        <family val="1"/>
      </rPr>
      <t xml:space="preserve">2024</t>
    </r>
    <r>
      <rPr>
        <sz val="11"/>
        <color rgb="FF000000"/>
        <rFont val="Noto Sans"/>
        <family val="2"/>
      </rPr>
      <t xml:space="preserve">年望牛墩“春风行动暨南粤春暖”现场招聘活动</t>
    </r>
  </si>
  <si>
    <t xml:space="preserve">东莞市人力资源和社会保障局望牛墩分局</t>
  </si>
  <si>
    <t xml:space="preserve">望牛墩镇“就莞用”广场（文化广场站）</t>
  </si>
  <si>
    <t xml:space="preserve">东城牛山“就莞用”广场</t>
  </si>
  <si>
    <r>
      <rPr>
        <sz val="11"/>
        <color rgb="FF000000"/>
        <rFont val="Times New Roman"/>
        <family val="1"/>
      </rPr>
      <t xml:space="preserve">2024</t>
    </r>
    <r>
      <rPr>
        <sz val="11"/>
        <color rgb="FF000000"/>
        <rFont val="Noto Sans"/>
        <family val="2"/>
      </rPr>
      <t xml:space="preserve">年道滘“春风行动暨南粤春暖”现场招聘活动</t>
    </r>
  </si>
  <si>
    <t xml:space="preserve">东莞市人力资源和社会保障局道滘分局</t>
  </si>
  <si>
    <r>
      <rPr>
        <sz val="11"/>
        <color rgb="FF000000"/>
        <rFont val="Noto Sans"/>
        <family val="2"/>
      </rPr>
      <t xml:space="preserve">道滘镇“就莞用”广场</t>
    </r>
    <r>
      <rPr>
        <sz val="11"/>
        <color rgb="FF000000"/>
        <rFont val="Times New Roman"/>
        <family val="1"/>
      </rPr>
      <t xml:space="preserve">-</t>
    </r>
    <r>
      <rPr>
        <sz val="11"/>
        <color rgb="FF000000"/>
        <rFont val="Noto Sans"/>
        <family val="2"/>
      </rPr>
      <t xml:space="preserve">南丫广场</t>
    </r>
  </si>
  <si>
    <r>
      <rPr>
        <sz val="11"/>
        <color rgb="FF000000"/>
        <rFont val="Times New Roman"/>
        <family val="1"/>
      </rPr>
      <t xml:space="preserve">2024</t>
    </r>
    <r>
      <rPr>
        <sz val="11"/>
        <color rgb="FF000000"/>
        <rFont val="Noto Sans"/>
        <family val="2"/>
      </rPr>
      <t xml:space="preserve">年大朗“春风行动暨南粤春暖”现场招聘活动</t>
    </r>
  </si>
  <si>
    <t xml:space="preserve">东莞市人力资源和社会保障局大朗分局</t>
  </si>
  <si>
    <t xml:space="preserve">大朗镇里悦里“就莞用”广场</t>
  </si>
  <si>
    <r>
      <rPr>
        <sz val="11"/>
        <color rgb="FF000000"/>
        <rFont val="Times New Roman"/>
        <family val="1"/>
      </rPr>
      <t xml:space="preserve">2024</t>
    </r>
    <r>
      <rPr>
        <sz val="11"/>
        <color rgb="FF000000"/>
        <rFont val="Noto Sans"/>
        <family val="2"/>
      </rPr>
      <t xml:space="preserve">年松山湖“春风行动暨南粤春暖”现场招聘活动</t>
    </r>
  </si>
  <si>
    <t xml:space="preserve">东莞市人力资源和社会保障局松山湖分局</t>
  </si>
  <si>
    <t xml:space="preserve">松山湖“就莞用”广场</t>
  </si>
  <si>
    <r>
      <rPr>
        <sz val="11"/>
        <color rgb="FF000000"/>
        <rFont val="Times New Roman"/>
        <family val="1"/>
      </rPr>
      <t xml:space="preserve">2024</t>
    </r>
    <r>
      <rPr>
        <sz val="11"/>
        <color rgb="FF000000"/>
        <rFont val="Noto Sans"/>
        <family val="2"/>
      </rPr>
      <t xml:space="preserve">年麻涌“春风行动暨南粤春暖”现场招聘活动</t>
    </r>
  </si>
  <si>
    <t xml:space="preserve">东莞市人力资源和社会保障局麻涌分局</t>
  </si>
  <si>
    <t xml:space="preserve">麻涌镇拈花寺广场</t>
  </si>
  <si>
    <t xml:space="preserve">凤岗镇体育馆</t>
  </si>
  <si>
    <r>
      <rPr>
        <sz val="11"/>
        <color rgb="FF000000"/>
        <rFont val="Times New Roman"/>
        <family val="1"/>
      </rPr>
      <t xml:space="preserve">2024</t>
    </r>
    <r>
      <rPr>
        <sz val="11"/>
        <color rgb="FF000000"/>
        <rFont val="Noto Sans"/>
        <family val="2"/>
      </rPr>
      <t xml:space="preserve">年樟木头“妈妈岗”现场招聘活动</t>
    </r>
  </si>
  <si>
    <r>
      <rPr>
        <sz val="11"/>
        <color rgb="FF000000"/>
        <rFont val="Times New Roman"/>
        <family val="1"/>
      </rPr>
      <t xml:space="preserve">3</t>
    </r>
    <r>
      <rPr>
        <sz val="11"/>
        <color rgb="FF000000"/>
        <rFont val="Noto Sans"/>
        <family val="2"/>
      </rPr>
      <t xml:space="preserve">月上旬</t>
    </r>
  </si>
  <si>
    <t xml:space="preserve">常平镇司马村“就莞用”广场</t>
  </si>
  <si>
    <t xml:space="preserve">常平镇白石岗村“就莞用”广场</t>
  </si>
  <si>
    <t xml:space="preserve">东坑镇月明湖</t>
  </si>
  <si>
    <t xml:space="preserve">万江街道万江“就莞用”广场</t>
  </si>
  <si>
    <r>
      <rPr>
        <sz val="11"/>
        <color rgb="FF000000"/>
        <rFont val="Times New Roman"/>
        <family val="1"/>
      </rPr>
      <t xml:space="preserve">3</t>
    </r>
    <r>
      <rPr>
        <sz val="11"/>
        <color rgb="FF000000"/>
        <rFont val="Noto Sans"/>
        <family val="2"/>
      </rPr>
      <t xml:space="preserve">月中下旬</t>
    </r>
  </si>
  <si>
    <r>
      <rPr>
        <sz val="11"/>
        <color rgb="FF000000"/>
        <rFont val="Noto Sans"/>
        <family val="2"/>
      </rPr>
      <t xml:space="preserve">长安镇鼎峰</t>
    </r>
    <r>
      <rPr>
        <sz val="11"/>
        <color rgb="FF000000"/>
        <rFont val="Times New Roman"/>
        <family val="1"/>
      </rPr>
      <t xml:space="preserve">·</t>
    </r>
    <r>
      <rPr>
        <sz val="11"/>
        <color rgb="FF000000"/>
        <rFont val="Noto Sans"/>
        <family val="2"/>
      </rPr>
      <t xml:space="preserve">花漫城</t>
    </r>
  </si>
  <si>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25</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东莞市“春风行动暨南粤春暖”直播带岗广西玉林专场招聘活动</t>
    </r>
  </si>
  <si>
    <t xml:space="preserve">广西桂林地区</t>
  </si>
  <si>
    <r>
      <rPr>
        <sz val="11"/>
        <color rgb="FF000000"/>
        <rFont val="Times New Roman"/>
        <family val="1"/>
      </rPr>
      <t xml:space="preserve">2024</t>
    </r>
    <r>
      <rPr>
        <sz val="11"/>
        <color rgb="FF000000"/>
        <rFont val="Noto Sans"/>
        <family val="2"/>
      </rPr>
      <t xml:space="preserve">年长安“春风行动暨南粤春暖”铜仁沿河专场招聘活动</t>
    </r>
  </si>
  <si>
    <t xml:space="preserve">铜仁沿河地区</t>
  </si>
  <si>
    <r>
      <rPr>
        <sz val="11"/>
        <color rgb="FF000000"/>
        <rFont val="Times New Roman"/>
        <family val="1"/>
      </rPr>
      <t xml:space="preserve">2024</t>
    </r>
    <r>
      <rPr>
        <sz val="11"/>
        <color rgb="FF000000"/>
        <rFont val="Noto Sans"/>
        <family val="2"/>
      </rPr>
      <t xml:space="preserve">年黄江寮步组团“春风行动暨南粤春暖”铜仁印江专场招聘活动</t>
    </r>
  </si>
  <si>
    <t xml:space="preserve">铜仁印江地区</t>
  </si>
  <si>
    <r>
      <rPr>
        <sz val="11"/>
        <color rgb="FF000000"/>
        <rFont val="Times New Roman"/>
        <family val="1"/>
      </rPr>
      <t xml:space="preserve">2024</t>
    </r>
    <r>
      <rPr>
        <sz val="11"/>
        <color rgb="FF000000"/>
        <rFont val="Noto Sans"/>
        <family val="2"/>
      </rPr>
      <t xml:space="preserve">年东莞市“春风行动暨南粤春暖”广西玉林专场招聘活动</t>
    </r>
  </si>
  <si>
    <t xml:space="preserve">广西玉林地区</t>
  </si>
  <si>
    <r>
      <rPr>
        <sz val="11"/>
        <color rgb="FF000000"/>
        <rFont val="Times New Roman"/>
        <family val="1"/>
      </rPr>
      <t xml:space="preserve">2</t>
    </r>
    <r>
      <rPr>
        <sz val="11"/>
        <color rgb="FF000000"/>
        <rFont val="Noto Sans"/>
        <family val="2"/>
      </rPr>
      <t xml:space="preserve">月中下旬</t>
    </r>
  </si>
  <si>
    <r>
      <rPr>
        <sz val="11"/>
        <color rgb="FF000000"/>
        <rFont val="Times New Roman"/>
        <family val="1"/>
      </rPr>
      <t xml:space="preserve">2024</t>
    </r>
    <r>
      <rPr>
        <sz val="11"/>
        <color rgb="FF000000"/>
        <rFont val="Noto Sans"/>
        <family val="2"/>
      </rPr>
      <t xml:space="preserve">年寮步“春风行动暨南粤春暖”铜仁印江专场招聘活动</t>
    </r>
  </si>
  <si>
    <r>
      <rPr>
        <sz val="11"/>
        <color rgb="FF000000"/>
        <rFont val="Times New Roman"/>
        <family val="1"/>
      </rPr>
      <t xml:space="preserve">2024</t>
    </r>
    <r>
      <rPr>
        <sz val="11"/>
        <color rgb="FF000000"/>
        <rFont val="Noto Sans"/>
        <family val="2"/>
      </rPr>
      <t xml:space="preserve">年石排“春风行动暨南粤春暖”铜仁印江专场招聘活动</t>
    </r>
  </si>
  <si>
    <r>
      <rPr>
        <sz val="11"/>
        <color rgb="FF000000"/>
        <rFont val="Times New Roman"/>
        <family val="1"/>
      </rPr>
      <t xml:space="preserve">2024</t>
    </r>
    <r>
      <rPr>
        <sz val="11"/>
        <color rgb="FF000000"/>
        <rFont val="Noto Sans"/>
        <family val="2"/>
      </rPr>
      <t xml:space="preserve">年厚街“春风行动暨南粤春暖”铜仁石阡专场招聘活动</t>
    </r>
  </si>
  <si>
    <t xml:space="preserve">铜仁石阡地区</t>
  </si>
  <si>
    <r>
      <rPr>
        <sz val="11"/>
        <color rgb="FF000000"/>
        <rFont val="Times New Roman"/>
        <family val="1"/>
      </rPr>
      <t xml:space="preserve">2024</t>
    </r>
    <r>
      <rPr>
        <sz val="11"/>
        <color rgb="FF000000"/>
        <rFont val="Noto Sans"/>
        <family val="2"/>
      </rPr>
      <t xml:space="preserve">年常平“春风行动暨南粤春暖”韶关曲江专场招聘活动</t>
    </r>
  </si>
  <si>
    <t xml:space="preserve">韶关曲江地区</t>
  </si>
  <si>
    <r>
      <rPr>
        <sz val="11"/>
        <color rgb="FF000000"/>
        <rFont val="Times New Roman"/>
        <family val="1"/>
      </rPr>
      <t xml:space="preserve">2024</t>
    </r>
    <r>
      <rPr>
        <sz val="11"/>
        <color rgb="FF000000"/>
        <rFont val="Noto Sans"/>
        <family val="2"/>
      </rPr>
      <t xml:space="preserve">年东坑“春风行动暨南粤春暖”韶关曲江专场招聘活动</t>
    </r>
  </si>
  <si>
    <r>
      <rPr>
        <sz val="11"/>
        <color rgb="FF000000"/>
        <rFont val="Times New Roman"/>
        <family val="1"/>
      </rPr>
      <t xml:space="preserve">2024</t>
    </r>
    <r>
      <rPr>
        <sz val="11"/>
        <color rgb="FF000000"/>
        <rFont val="Noto Sans"/>
        <family val="2"/>
      </rPr>
      <t xml:space="preserve">年横沥“春风行动暨南粤春暖”贵州铜仁专场招聘活动</t>
    </r>
  </si>
  <si>
    <t xml:space="preserve">贵州铜仁地区</t>
  </si>
  <si>
    <r>
      <rPr>
        <sz val="11"/>
        <color rgb="FF000000"/>
        <rFont val="Times New Roman"/>
        <family val="1"/>
      </rPr>
      <t xml:space="preserve">2</t>
    </r>
    <r>
      <rPr>
        <sz val="11"/>
        <color rgb="FF000000"/>
        <rFont val="Noto Sans"/>
        <family val="2"/>
      </rPr>
      <t xml:space="preserve">月下旬（</t>
    </r>
    <r>
      <rPr>
        <sz val="11"/>
        <color rgb="FF000000"/>
        <rFont val="宋体"/>
        <family val="0"/>
        <charset val="134"/>
      </rPr>
      <t xml:space="preserve">23</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东城“春风行动暨南粤春暖”贵州铜仁专场招聘活动</t>
    </r>
  </si>
  <si>
    <r>
      <rPr>
        <sz val="11"/>
        <color rgb="FF000000"/>
        <rFont val="Times New Roman"/>
        <family val="1"/>
      </rPr>
      <t xml:space="preserve">2</t>
    </r>
    <r>
      <rPr>
        <sz val="11"/>
        <color rgb="FF000000"/>
        <rFont val="Noto Sans"/>
        <family val="2"/>
      </rPr>
      <t xml:space="preserve">月下旬（</t>
    </r>
    <r>
      <rPr>
        <sz val="11"/>
        <color rgb="FF000000"/>
        <rFont val="宋体"/>
        <family val="0"/>
        <charset val="134"/>
      </rPr>
      <t xml:space="preserve">24</t>
    </r>
    <r>
      <rPr>
        <sz val="11"/>
        <color rgb="FF000000"/>
        <rFont val="Noto Sans"/>
        <family val="2"/>
      </rPr>
      <t xml:space="preserve">日）</t>
    </r>
  </si>
  <si>
    <r>
      <rPr>
        <sz val="11"/>
        <color rgb="FF000000"/>
        <rFont val="Times New Roman"/>
        <family val="1"/>
      </rPr>
      <t xml:space="preserve">2</t>
    </r>
    <r>
      <rPr>
        <sz val="11"/>
        <color rgb="FF000000"/>
        <rFont val="Noto Sans"/>
        <family val="2"/>
      </rPr>
      <t xml:space="preserve">月下旬（</t>
    </r>
    <r>
      <rPr>
        <sz val="11"/>
        <color rgb="FF000000"/>
        <rFont val="宋体"/>
        <family val="0"/>
        <charset val="134"/>
      </rPr>
      <t xml:space="preserve">25</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石碣“春风行动暨南粤春暖”铜仁万山远专场招聘活动</t>
    </r>
  </si>
  <si>
    <t xml:space="preserve">铜仁万山地区</t>
  </si>
  <si>
    <r>
      <rPr>
        <sz val="11"/>
        <color rgb="FF000000"/>
        <rFont val="Times New Roman"/>
        <family val="1"/>
      </rPr>
      <t xml:space="preserve">2024</t>
    </r>
    <r>
      <rPr>
        <sz val="11"/>
        <color rgb="FF000000"/>
        <rFont val="Noto Sans"/>
        <family val="2"/>
      </rPr>
      <t xml:space="preserve">年道滘“春风行动暨南粤春暖”贵州铜仁专场招聘活动</t>
    </r>
  </si>
  <si>
    <r>
      <rPr>
        <sz val="11"/>
        <color rgb="FF000000"/>
        <rFont val="Times New Roman"/>
        <family val="1"/>
      </rPr>
      <t xml:space="preserve">2024</t>
    </r>
    <r>
      <rPr>
        <sz val="11"/>
        <color rgb="FF000000"/>
        <rFont val="Noto Sans"/>
        <family val="2"/>
      </rPr>
      <t xml:space="preserve">年石龙“春风行动暨南粤春暖”贵州铜仁专场招聘活动</t>
    </r>
  </si>
  <si>
    <r>
      <rPr>
        <sz val="11"/>
        <color rgb="FF000000"/>
        <rFont val="Times New Roman"/>
        <family val="1"/>
      </rPr>
      <t xml:space="preserve">2024</t>
    </r>
    <r>
      <rPr>
        <sz val="11"/>
        <color rgb="FF000000"/>
        <rFont val="Noto Sans"/>
        <family val="2"/>
      </rPr>
      <t xml:space="preserve">年松山湖“春风行动暨南粤春暖”贵州铜仁专场招聘活动</t>
    </r>
  </si>
  <si>
    <r>
      <rPr>
        <sz val="11"/>
        <color rgb="FF000000"/>
        <rFont val="Times New Roman"/>
        <family val="1"/>
      </rPr>
      <t xml:space="preserve">2024</t>
    </r>
    <r>
      <rPr>
        <sz val="11"/>
        <color rgb="FF000000"/>
        <rFont val="Noto Sans"/>
        <family val="2"/>
      </rPr>
      <t xml:space="preserve">年高埗“春风行动暨南粤春暖”贵州铜仁专场招聘活动</t>
    </r>
  </si>
  <si>
    <r>
      <rPr>
        <sz val="11"/>
        <color rgb="FF000000"/>
        <rFont val="Times New Roman"/>
        <family val="1"/>
      </rPr>
      <t xml:space="preserve">2024</t>
    </r>
    <r>
      <rPr>
        <sz val="11"/>
        <color rgb="FF000000"/>
        <rFont val="Noto Sans"/>
        <family val="2"/>
      </rPr>
      <t xml:space="preserve">年桥头“春风行动暨南粤春暖”云南文山专场招聘活动</t>
    </r>
  </si>
  <si>
    <t xml:space="preserve">云南文山地区</t>
  </si>
  <si>
    <r>
      <rPr>
        <sz val="11"/>
        <color rgb="FF000000"/>
        <rFont val="Times New Roman"/>
        <family val="1"/>
      </rPr>
      <t xml:space="preserve">2024</t>
    </r>
    <r>
      <rPr>
        <sz val="11"/>
        <color rgb="FF000000"/>
        <rFont val="Noto Sans"/>
        <family val="2"/>
      </rPr>
      <t xml:space="preserve">年沙田“春风行动暨南粤春暖”贵州铜仁专场招聘活动</t>
    </r>
  </si>
  <si>
    <r>
      <rPr>
        <sz val="11"/>
        <color rgb="FF000000"/>
        <rFont val="Times New Roman"/>
        <family val="1"/>
      </rPr>
      <t xml:space="preserve">2024</t>
    </r>
    <r>
      <rPr>
        <sz val="11"/>
        <color rgb="FF000000"/>
        <rFont val="Noto Sans"/>
        <family val="2"/>
      </rPr>
      <t xml:space="preserve">年茶山“春风行动暨南粤春暖”铜仁思南专场招聘活动</t>
    </r>
  </si>
  <si>
    <t xml:space="preserve">铜仁思南地区</t>
  </si>
  <si>
    <r>
      <rPr>
        <sz val="11"/>
        <color rgb="FF000000"/>
        <rFont val="Times New Roman"/>
        <family val="1"/>
      </rPr>
      <t xml:space="preserve">2024</t>
    </r>
    <r>
      <rPr>
        <sz val="11"/>
        <color rgb="FF000000"/>
        <rFont val="Noto Sans"/>
        <family val="2"/>
      </rPr>
      <t xml:space="preserve">年企石“春风行动暨南粤春暖”贵州铜仁专场招聘活动</t>
    </r>
  </si>
  <si>
    <r>
      <rPr>
        <sz val="11"/>
        <color rgb="FF000000"/>
        <rFont val="Times New Roman"/>
        <family val="1"/>
      </rPr>
      <t xml:space="preserve">2024</t>
    </r>
    <r>
      <rPr>
        <sz val="11"/>
        <color rgb="FF000000"/>
        <rFont val="Noto Sans"/>
        <family val="2"/>
      </rPr>
      <t xml:space="preserve">年谢岗“春风行动暨南粤春暖”云南文山江专场招聘活动</t>
    </r>
  </si>
  <si>
    <r>
      <rPr>
        <sz val="11"/>
        <color rgb="FF000000"/>
        <rFont val="Times New Roman"/>
        <family val="1"/>
      </rPr>
      <t xml:space="preserve">2024</t>
    </r>
    <r>
      <rPr>
        <sz val="11"/>
        <color rgb="FF000000"/>
        <rFont val="Noto Sans"/>
        <family val="2"/>
      </rPr>
      <t xml:space="preserve">年虎门“春风行动暨南粤春暖”铜仁松桃专场招聘活动</t>
    </r>
  </si>
  <si>
    <t xml:space="preserve">铜仁松桃地区</t>
  </si>
  <si>
    <r>
      <rPr>
        <sz val="11"/>
        <color rgb="FF000000"/>
        <rFont val="Times New Roman"/>
        <family val="1"/>
      </rPr>
      <t xml:space="preserve">2024</t>
    </r>
    <r>
      <rPr>
        <sz val="11"/>
        <color rgb="FF000000"/>
        <rFont val="Noto Sans"/>
        <family val="2"/>
      </rPr>
      <t xml:space="preserve">年大岭山“春风行动暨南粤春暖”铜仁沿河专场招聘活动</t>
    </r>
  </si>
  <si>
    <r>
      <rPr>
        <sz val="11"/>
        <color rgb="FF000000"/>
        <rFont val="Times New Roman"/>
        <family val="1"/>
      </rPr>
      <t xml:space="preserve">2024</t>
    </r>
    <r>
      <rPr>
        <sz val="11"/>
        <color rgb="FF000000"/>
        <rFont val="Noto Sans"/>
        <family val="2"/>
      </rPr>
      <t xml:space="preserve">年清溪“春风行动暨南粤春暖”贵州铜仁专场招聘活动</t>
    </r>
  </si>
  <si>
    <r>
      <rPr>
        <sz val="11"/>
        <color rgb="FF000000"/>
        <rFont val="Times New Roman"/>
        <family val="1"/>
      </rPr>
      <t xml:space="preserve">2024</t>
    </r>
    <r>
      <rPr>
        <sz val="11"/>
        <color rgb="FF000000"/>
        <rFont val="Noto Sans"/>
        <family val="2"/>
      </rPr>
      <t xml:space="preserve">年大朗“春风行动暨南粤春暖”铜仁江口专场招聘活动</t>
    </r>
  </si>
  <si>
    <t xml:space="preserve">铜仁江口地区</t>
  </si>
  <si>
    <r>
      <rPr>
        <sz val="11"/>
        <color rgb="FF000000"/>
        <rFont val="Times New Roman"/>
        <family val="1"/>
      </rPr>
      <t xml:space="preserve">2024</t>
    </r>
    <r>
      <rPr>
        <sz val="11"/>
        <color rgb="FF000000"/>
        <rFont val="Noto Sans"/>
        <family val="2"/>
      </rPr>
      <t xml:space="preserve">年大朗“春风行动暨南粤春暖”韶关乐昌专场招聘活动</t>
    </r>
  </si>
  <si>
    <t xml:space="preserve">韶关乐昌地区</t>
  </si>
  <si>
    <r>
      <rPr>
        <sz val="11"/>
        <color rgb="FF000000"/>
        <rFont val="Times New Roman"/>
        <family val="1"/>
      </rPr>
      <t xml:space="preserve">2024</t>
    </r>
    <r>
      <rPr>
        <sz val="11"/>
        <color rgb="FF000000"/>
        <rFont val="Noto Sans"/>
        <family val="2"/>
      </rPr>
      <t xml:space="preserve">年南城“春风行动暨南粤春暖”铜仁碧江专场招聘活动</t>
    </r>
  </si>
  <si>
    <t xml:space="preserve">铜仁碧江地区</t>
  </si>
  <si>
    <r>
      <rPr>
        <sz val="11"/>
        <color rgb="FF000000"/>
        <rFont val="Times New Roman"/>
        <family val="1"/>
      </rPr>
      <t xml:space="preserve">2024</t>
    </r>
    <r>
      <rPr>
        <sz val="11"/>
        <color rgb="FF000000"/>
        <rFont val="Noto Sans"/>
        <family val="2"/>
      </rPr>
      <t xml:space="preserve">年樟木头“春风行动暨南粤春暖”广西院校专场招聘活动</t>
    </r>
  </si>
  <si>
    <t xml:space="preserve">广西科技商贸高级技工学校</t>
  </si>
  <si>
    <t xml:space="preserve">梧州市第二职业中等专业学校</t>
  </si>
  <si>
    <r>
      <rPr>
        <sz val="11"/>
        <color rgb="FF000000"/>
        <rFont val="Times New Roman"/>
        <family val="1"/>
      </rPr>
      <t xml:space="preserve">2024</t>
    </r>
    <r>
      <rPr>
        <sz val="11"/>
        <color rgb="FF000000"/>
        <rFont val="Noto Sans"/>
        <family val="2"/>
      </rPr>
      <t xml:space="preserve">年望牛墩“春风行动暨南粤春暖”贵州铜仁专场招聘活动</t>
    </r>
  </si>
  <si>
    <t xml:space="preserve">东莞市人力资源和社会保障局望牛墩街分局</t>
  </si>
  <si>
    <r>
      <rPr>
        <sz val="11"/>
        <color rgb="FF000000"/>
        <rFont val="Times New Roman"/>
        <family val="1"/>
      </rPr>
      <t xml:space="preserve">2024</t>
    </r>
    <r>
      <rPr>
        <sz val="11"/>
        <color rgb="FF000000"/>
        <rFont val="Noto Sans"/>
        <family val="2"/>
      </rPr>
      <t xml:space="preserve">年洪梅“春风行动暨南粤春暖”贵州铜仁专场招聘活动</t>
    </r>
  </si>
  <si>
    <r>
      <rPr>
        <sz val="11"/>
        <color rgb="FF000000"/>
        <rFont val="Times New Roman"/>
        <family val="1"/>
      </rPr>
      <t xml:space="preserve">2024</t>
    </r>
    <r>
      <rPr>
        <sz val="11"/>
        <color rgb="FF000000"/>
        <rFont val="Noto Sans"/>
        <family val="2"/>
      </rPr>
      <t xml:space="preserve">年大岭山“春风行动暨南粤春暖”贵州铜仁专场招聘活动</t>
    </r>
  </si>
  <si>
    <r>
      <rPr>
        <sz val="11"/>
        <color rgb="FF000000"/>
        <rFont val="Times New Roman"/>
        <family val="1"/>
      </rPr>
      <t xml:space="preserve">2024</t>
    </r>
    <r>
      <rPr>
        <sz val="11"/>
        <color rgb="FF000000"/>
        <rFont val="Noto Sans"/>
        <family val="2"/>
      </rPr>
      <t xml:space="preserve">年莞城“春风行动暨南粤春暖”贵州铜仁专场招聘活动</t>
    </r>
  </si>
  <si>
    <r>
      <rPr>
        <sz val="11"/>
        <color rgb="FF000000"/>
        <rFont val="Times New Roman"/>
        <family val="1"/>
      </rPr>
      <t xml:space="preserve">2024</t>
    </r>
    <r>
      <rPr>
        <sz val="11"/>
        <color rgb="FF000000"/>
        <rFont val="Noto Sans"/>
        <family val="2"/>
      </rPr>
      <t xml:space="preserve">年凤岗“春风行动暨南粤春暖”贵州铜仁专场招聘活动</t>
    </r>
  </si>
  <si>
    <r>
      <rPr>
        <sz val="11"/>
        <color rgb="FF000000"/>
        <rFont val="Times New Roman"/>
        <family val="1"/>
      </rPr>
      <t xml:space="preserve">2024</t>
    </r>
    <r>
      <rPr>
        <sz val="11"/>
        <color rgb="FF000000"/>
        <rFont val="Noto Sans"/>
        <family val="2"/>
      </rPr>
      <t xml:space="preserve">年塘厦“春风行动暨南粤春暖”广东清远专场招聘活动</t>
    </r>
  </si>
  <si>
    <t xml:space="preserve">广东清远地区</t>
  </si>
  <si>
    <r>
      <rPr>
        <sz val="11"/>
        <color rgb="FF000000"/>
        <rFont val="Times New Roman"/>
        <family val="1"/>
      </rPr>
      <t xml:space="preserve">2024</t>
    </r>
    <r>
      <rPr>
        <sz val="11"/>
        <color rgb="FF000000"/>
        <rFont val="Noto Sans"/>
        <family val="2"/>
      </rPr>
      <t xml:space="preserve">年塘厦“春风行动暨南粤春暖”广东韶关专场招聘活动</t>
    </r>
  </si>
  <si>
    <t xml:space="preserve">广东韶关地区</t>
  </si>
  <si>
    <r>
      <rPr>
        <sz val="11"/>
        <color rgb="FF000000"/>
        <rFont val="Times New Roman"/>
        <family val="1"/>
      </rPr>
      <t xml:space="preserve">2024</t>
    </r>
    <r>
      <rPr>
        <sz val="11"/>
        <color rgb="FF000000"/>
        <rFont val="Noto Sans"/>
        <family val="2"/>
      </rPr>
      <t xml:space="preserve">年塘厦“春风行动暨南粤春暖”广西桂林专场招聘活动</t>
    </r>
  </si>
  <si>
    <r>
      <rPr>
        <sz val="11"/>
        <color rgb="FF000000"/>
        <rFont val="Times New Roman"/>
        <family val="1"/>
      </rPr>
      <t xml:space="preserve">2024</t>
    </r>
    <r>
      <rPr>
        <sz val="11"/>
        <color rgb="FF000000"/>
        <rFont val="Noto Sans"/>
        <family val="2"/>
      </rPr>
      <t xml:space="preserve">年塘厦“春风行动暨南粤春暖”贵州铜仁专场招聘活动</t>
    </r>
  </si>
  <si>
    <r>
      <rPr>
        <sz val="11"/>
        <color rgb="FF000000"/>
        <rFont val="Times New Roman"/>
        <family val="1"/>
      </rPr>
      <t xml:space="preserve">2024</t>
    </r>
    <r>
      <rPr>
        <sz val="11"/>
        <color rgb="FF000000"/>
        <rFont val="Noto Sans"/>
        <family val="2"/>
      </rPr>
      <t xml:space="preserve">年麻涌“春风行动暨南粤春暖”广西桂林专场招聘活动</t>
    </r>
  </si>
  <si>
    <r>
      <rPr>
        <sz val="11"/>
        <color rgb="FF000000"/>
        <rFont val="Times New Roman"/>
        <family val="1"/>
      </rPr>
      <t xml:space="preserve">2024</t>
    </r>
    <r>
      <rPr>
        <sz val="11"/>
        <color rgb="FF000000"/>
        <rFont val="Noto Sans"/>
        <family val="2"/>
      </rPr>
      <t xml:space="preserve">年麻涌“春风行动暨南粤春暖”云南曲靖专场招聘活动</t>
    </r>
  </si>
  <si>
    <t xml:space="preserve">云南曲靖地区</t>
  </si>
  <si>
    <r>
      <rPr>
        <sz val="11"/>
        <color rgb="FF000000"/>
        <rFont val="Times New Roman"/>
        <family val="1"/>
      </rPr>
      <t xml:space="preserve">2024</t>
    </r>
    <r>
      <rPr>
        <sz val="11"/>
        <color rgb="FF000000"/>
        <rFont val="Noto Sans"/>
        <family val="2"/>
      </rPr>
      <t xml:space="preserve">年“春风行动暨南粤春暖”就业服务活动</t>
    </r>
  </si>
  <si>
    <t xml:space="preserve">厚街镇大迳社区</t>
  </si>
  <si>
    <t xml:space="preserve">厚街镇厚街社区</t>
  </si>
  <si>
    <r>
      <rPr>
        <sz val="11"/>
        <color rgb="FF000000"/>
        <rFont val="Times New Roman"/>
        <family val="1"/>
      </rPr>
      <t xml:space="preserve">2024</t>
    </r>
    <r>
      <rPr>
        <sz val="11"/>
        <color rgb="FF000000"/>
        <rFont val="Noto Sans"/>
        <family val="2"/>
      </rPr>
      <t xml:space="preserve">年石龙镇中山东社区“春风行动暨南粤春暖”就业服务活动</t>
    </r>
  </si>
  <si>
    <t xml:space="preserve">东莞市人力资源和社会保障局望石龙分局</t>
  </si>
  <si>
    <t xml:space="preserve">石龙镇中山东社区</t>
  </si>
  <si>
    <r>
      <rPr>
        <sz val="11"/>
        <color rgb="FF000000"/>
        <rFont val="Times New Roman"/>
        <family val="1"/>
      </rPr>
      <t xml:space="preserve">2024</t>
    </r>
    <r>
      <rPr>
        <sz val="11"/>
        <color rgb="FF000000"/>
        <rFont val="Noto Sans"/>
        <family val="2"/>
      </rPr>
      <t xml:space="preserve">年石龙镇中山西社区“春风行动暨南粤春暖”就业服务活动</t>
    </r>
  </si>
  <si>
    <t xml:space="preserve">石龙镇中山西社区</t>
  </si>
  <si>
    <r>
      <rPr>
        <sz val="11"/>
        <color rgb="FF000000"/>
        <rFont val="Times New Roman"/>
        <family val="1"/>
      </rPr>
      <t xml:space="preserve">2024</t>
    </r>
    <r>
      <rPr>
        <sz val="11"/>
        <color rgb="FF000000"/>
        <rFont val="Noto Sans"/>
        <family val="2"/>
      </rPr>
      <t xml:space="preserve">年石龙镇兴龙社区“春风行动暨南粤春暖”就业服务活动</t>
    </r>
  </si>
  <si>
    <t xml:space="preserve">石龙镇兴龙社区</t>
  </si>
  <si>
    <r>
      <rPr>
        <sz val="11"/>
        <color rgb="FF000000"/>
        <rFont val="Times New Roman"/>
        <family val="1"/>
      </rPr>
      <t xml:space="preserve">2024</t>
    </r>
    <r>
      <rPr>
        <sz val="11"/>
        <color rgb="FF000000"/>
        <rFont val="Noto Sans"/>
        <family val="2"/>
      </rPr>
      <t xml:space="preserve">年石龙镇黄家山村就莞用广场“春风行动暨南粤春暖”就业服务活动</t>
    </r>
  </si>
  <si>
    <t xml:space="preserve">石龙镇黄家山村就莞用广场</t>
  </si>
  <si>
    <t xml:space="preserve">莞城街道“春风行动暨南粤春暖”暨帮扶中年失业群体再就业活动</t>
  </si>
  <si>
    <r>
      <rPr>
        <sz val="11"/>
        <color rgb="FF000000"/>
        <rFont val="Noto Sans"/>
        <family val="2"/>
      </rPr>
      <t xml:space="preserve">罗沙社区（莞城街道东兴路</t>
    </r>
    <r>
      <rPr>
        <sz val="11"/>
        <color rgb="FF000000"/>
        <rFont val="Times New Roman"/>
        <family val="1"/>
      </rPr>
      <t xml:space="preserve">163</t>
    </r>
    <r>
      <rPr>
        <sz val="11"/>
        <color rgb="FF000000"/>
        <rFont val="Noto Sans"/>
        <family val="2"/>
      </rPr>
      <t xml:space="preserve">号）</t>
    </r>
  </si>
  <si>
    <t xml:space="preserve">莞城街道“春风行动暨南粤春暖”暨重点企业用工就业服务</t>
  </si>
  <si>
    <r>
      <rPr>
        <sz val="11"/>
        <color rgb="FF000000"/>
        <rFont val="Noto Sans"/>
        <family val="2"/>
      </rPr>
      <t xml:space="preserve">创业社区（莞城街道创业横街</t>
    </r>
    <r>
      <rPr>
        <sz val="11"/>
        <color rgb="FF000000"/>
        <rFont val="Times New Roman"/>
        <family val="1"/>
      </rPr>
      <t xml:space="preserve">3</t>
    </r>
    <r>
      <rPr>
        <sz val="11"/>
        <color rgb="FF000000"/>
        <rFont val="Noto Sans"/>
        <family val="2"/>
      </rPr>
      <t xml:space="preserve">号创业社区）</t>
    </r>
  </si>
  <si>
    <t xml:space="preserve">中年失业人群专场招聘会</t>
  </si>
  <si>
    <t xml:space="preserve">洪梅镇洪屋涡村</t>
  </si>
  <si>
    <t xml:space="preserve">高校毕业生专场招聘会</t>
  </si>
  <si>
    <t xml:space="preserve">洪梅镇氹涌村</t>
  </si>
  <si>
    <t xml:space="preserve">异地务工人群专场招聘会</t>
  </si>
  <si>
    <t xml:space="preserve">洪梅镇梅沙村</t>
  </si>
  <si>
    <t xml:space="preserve">东坑镇骏达社区就莞用广场</t>
  </si>
  <si>
    <t xml:space="preserve">东坑镇彭屋村就莞用广场</t>
  </si>
  <si>
    <t xml:space="preserve">东坑镇丁屋村就莞用广场</t>
  </si>
  <si>
    <t xml:space="preserve">“春风行动暨南粤春暖”招聘活动</t>
  </si>
  <si>
    <t xml:space="preserve">长安镇厦边社区</t>
  </si>
  <si>
    <t xml:space="preserve">塘厦镇凤凰岗就莞用广场</t>
  </si>
  <si>
    <t xml:space="preserve">大利村“就业帮扶 真情相助”就业援助月活动</t>
  </si>
  <si>
    <t xml:space="preserve">清溪镇大利就莞用广场</t>
  </si>
  <si>
    <t xml:space="preserve">铁松村“就业帮扶 真情相助”就业援助月活动</t>
  </si>
  <si>
    <t xml:space="preserve">清溪镇铁松市场</t>
  </si>
  <si>
    <t xml:space="preserve">重河村“就业帮扶 真情相助”就业援助月活动</t>
  </si>
  <si>
    <t xml:space="preserve">清溪镇重河市场</t>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0</t>
    </r>
    <r>
      <rPr>
        <sz val="11"/>
        <color rgb="FF000000"/>
        <rFont val="Noto Sans"/>
        <family val="2"/>
      </rPr>
      <t xml:space="preserve">日</t>
    </r>
  </si>
  <si>
    <t xml:space="preserve">帮扶异地务工人员再就业</t>
  </si>
  <si>
    <t xml:space="preserve">东莞市人力资源和社会保障局望桥头分局</t>
  </si>
  <si>
    <t xml:space="preserve">桥头镇李屋就莞用广场</t>
  </si>
  <si>
    <t xml:space="preserve">帮扶中年失业群体再就业</t>
  </si>
  <si>
    <t xml:space="preserve">桥头镇迳联就莞用广场</t>
  </si>
  <si>
    <t xml:space="preserve">塘厦镇石鼓就莞用广场</t>
  </si>
  <si>
    <t xml:space="preserve">洪梅镇居民村</t>
  </si>
  <si>
    <t xml:space="preserve">洪梅镇新庄村</t>
  </si>
  <si>
    <t xml:space="preserve">洪梅镇乌沙村</t>
  </si>
  <si>
    <t xml:space="preserve">东坑镇寮边头就莞用广场</t>
  </si>
  <si>
    <t xml:space="preserve">东坑镇新门楼就莞用广场</t>
  </si>
  <si>
    <t xml:space="preserve">东坑镇塔岗村就莞用广场</t>
  </si>
  <si>
    <t xml:space="preserve">万江街道共联社区</t>
  </si>
  <si>
    <t xml:space="preserve">万江街道大汾社区</t>
  </si>
  <si>
    <t xml:space="preserve">帮扶异地务工人员就业专场招聘服务活动</t>
  </si>
  <si>
    <t xml:space="preserve">茶山镇博头村</t>
  </si>
  <si>
    <t xml:space="preserve">促进应届高校毕业生就业服务活动</t>
  </si>
  <si>
    <t xml:space="preserve">茶山镇茶山圩</t>
  </si>
  <si>
    <t xml:space="preserve">长安镇乌沙社区</t>
  </si>
  <si>
    <t xml:space="preserve">望牛墩镇赤滘村</t>
  </si>
  <si>
    <t xml:space="preserve">渔樑围村“就业帮扶 真情相助”就业援助月活动</t>
  </si>
  <si>
    <t xml:space="preserve">清溪镇渔樑围村委会</t>
  </si>
  <si>
    <t xml:space="preserve">青皇村“就业帮扶 真情相助”就业援助月活动</t>
  </si>
  <si>
    <t xml:space="preserve">清溪镇青皇村委会</t>
  </si>
  <si>
    <t xml:space="preserve">清厦村“就业帮扶 真情相助”就业援助月活动</t>
  </si>
  <si>
    <t xml:space="preserve">清溪镇清厦村委会</t>
  </si>
  <si>
    <t xml:space="preserve">大埔村“就业帮扶 真情相助”就业援助月活动</t>
  </si>
  <si>
    <t xml:space="preserve">清溪镇大埔村委会</t>
  </si>
  <si>
    <t xml:space="preserve">中山市</t>
  </si>
  <si>
    <r>
      <rPr>
        <sz val="11"/>
        <color rgb="FF000000"/>
        <rFont val="Noto Sans"/>
        <family val="2"/>
      </rPr>
      <t xml:space="preserve">中山易就业——</t>
    </r>
    <r>
      <rPr>
        <sz val="11"/>
        <color rgb="FF000000"/>
        <rFont val="Times New Roman"/>
        <family val="1"/>
      </rPr>
      <t xml:space="preserve">2024</t>
    </r>
    <r>
      <rPr>
        <sz val="11"/>
        <color rgb="FF000000"/>
        <rFont val="Noto Sans"/>
        <family val="2"/>
      </rPr>
      <t xml:space="preserve">年春风行动招聘会暨重点群体招聘</t>
    </r>
  </si>
  <si>
    <t xml:space="preserve">中山市人力资源和社会保障局、中山市总工会</t>
  </si>
  <si>
    <t xml:space="preserve">港口</t>
  </si>
  <si>
    <r>
      <rPr>
        <sz val="11"/>
        <color rgb="FF000000"/>
        <rFont val="Noto Sans"/>
        <family val="2"/>
      </rPr>
      <t xml:space="preserve">中山易就业——</t>
    </r>
    <r>
      <rPr>
        <sz val="11"/>
        <color rgb="FF000000"/>
        <rFont val="Times New Roman"/>
        <family val="1"/>
      </rPr>
      <t xml:space="preserve">2024</t>
    </r>
    <r>
      <rPr>
        <sz val="11"/>
        <color rgb="FF000000"/>
        <rFont val="Noto Sans"/>
        <family val="2"/>
      </rPr>
      <t xml:space="preserve">年春风行动招聘会</t>
    </r>
  </si>
  <si>
    <t xml:space="preserve">小榄</t>
  </si>
  <si>
    <r>
      <rPr>
        <sz val="11"/>
        <color rgb="FF000000"/>
        <rFont val="Noto Sans"/>
        <family val="2"/>
      </rPr>
      <t xml:space="preserve">中山易就业——</t>
    </r>
    <r>
      <rPr>
        <sz val="11"/>
        <color rgb="FF000000"/>
        <rFont val="Times New Roman"/>
        <family val="1"/>
      </rPr>
      <t xml:space="preserve">2024</t>
    </r>
    <r>
      <rPr>
        <sz val="11"/>
        <color rgb="FF000000"/>
        <rFont val="Noto Sans"/>
        <family val="2"/>
      </rPr>
      <t xml:space="preserve">年南粤春暖招聘会</t>
    </r>
  </si>
  <si>
    <t xml:space="preserve">西区天悦城</t>
  </si>
  <si>
    <r>
      <rPr>
        <sz val="11"/>
        <color rgb="FF000000"/>
        <rFont val="Noto Sans"/>
        <family val="2"/>
      </rPr>
      <t xml:space="preserve">中山易就业——</t>
    </r>
    <r>
      <rPr>
        <sz val="11"/>
        <color rgb="FF000000"/>
        <rFont val="Times New Roman"/>
        <family val="1"/>
      </rPr>
      <t xml:space="preserve">2024</t>
    </r>
    <r>
      <rPr>
        <sz val="11"/>
        <color rgb="FF000000"/>
        <rFont val="Noto Sans"/>
        <family val="2"/>
      </rPr>
      <t xml:space="preserve">年春风行动招聘会暨援企稳岗招聘</t>
    </r>
  </si>
  <si>
    <t xml:space="preserve">石岐</t>
  </si>
  <si>
    <r>
      <rPr>
        <sz val="11"/>
        <color rgb="FF000000"/>
        <rFont val="Noto Sans"/>
        <family val="2"/>
      </rPr>
      <t xml:space="preserve">中山易就业——</t>
    </r>
    <r>
      <rPr>
        <sz val="11"/>
        <color rgb="FF000000"/>
        <rFont val="Times New Roman"/>
        <family val="1"/>
      </rPr>
      <t xml:space="preserve">2024</t>
    </r>
    <r>
      <rPr>
        <sz val="11"/>
        <color rgb="FF000000"/>
        <rFont val="Noto Sans"/>
        <family val="2"/>
      </rPr>
      <t xml:space="preserve">年南粤春暖招聘会暨重点企业招聘</t>
    </r>
  </si>
  <si>
    <t xml:space="preserve">中山市人力资源和社会保障局</t>
  </si>
  <si>
    <t xml:space="preserve">大涌</t>
  </si>
  <si>
    <r>
      <rPr>
        <sz val="11"/>
        <color rgb="FF000000"/>
        <rFont val="Noto Sans"/>
        <family val="2"/>
      </rPr>
      <t xml:space="preserve">中山易就业——</t>
    </r>
    <r>
      <rPr>
        <sz val="11"/>
        <color rgb="FF000000"/>
        <rFont val="Times New Roman"/>
        <family val="1"/>
      </rPr>
      <t xml:space="preserve">2024</t>
    </r>
    <r>
      <rPr>
        <sz val="11"/>
        <color rgb="FF000000"/>
        <rFont val="Noto Sans"/>
        <family val="2"/>
      </rPr>
      <t xml:space="preserve">年南粤春暖招聘会暨民营企业招聘</t>
    </r>
  </si>
  <si>
    <t xml:space="preserve">民众</t>
  </si>
  <si>
    <r>
      <rPr>
        <sz val="11"/>
        <color rgb="FF000000"/>
        <rFont val="Noto Sans"/>
        <family val="2"/>
      </rPr>
      <t xml:space="preserve">大涌镇</t>
    </r>
    <r>
      <rPr>
        <sz val="11"/>
        <color rgb="FF000000"/>
        <rFont val="Times New Roman"/>
        <family val="1"/>
      </rPr>
      <t xml:space="preserve">2024</t>
    </r>
    <r>
      <rPr>
        <sz val="11"/>
        <color rgb="FF000000"/>
        <rFont val="Noto Sans"/>
        <family val="2"/>
      </rPr>
      <t xml:space="preserve">年就业援助月招聘会</t>
    </r>
  </si>
  <si>
    <t xml:space="preserve">中山市人力资源和社会保障局大涌分局</t>
  </si>
  <si>
    <t xml:space="preserve">大涌镇新文化广场</t>
  </si>
  <si>
    <r>
      <rPr>
        <sz val="11"/>
        <color rgb="FF000000"/>
        <rFont val="Noto Sans"/>
        <family val="2"/>
      </rPr>
      <t xml:space="preserve">“就在中山”</t>
    </r>
    <r>
      <rPr>
        <sz val="11"/>
        <color rgb="FF000000"/>
        <rFont val="Times New Roman"/>
        <family val="1"/>
      </rPr>
      <t xml:space="preserve">2024</t>
    </r>
    <r>
      <rPr>
        <sz val="11"/>
        <color rgb="FF000000"/>
        <rFont val="Noto Sans"/>
        <family val="2"/>
      </rPr>
      <t xml:space="preserve">年大涌镇春风行动招聘会</t>
    </r>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1</t>
    </r>
    <r>
      <rPr>
        <sz val="11"/>
        <color rgb="FF000000"/>
        <rFont val="Noto Sans"/>
        <family val="2"/>
      </rPr>
      <t xml:space="preserve">日至</t>
    </r>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9</t>
    </r>
    <r>
      <rPr>
        <sz val="11"/>
        <color rgb="FF000000"/>
        <rFont val="Noto Sans"/>
        <family val="2"/>
      </rPr>
      <t xml:space="preserve">日</t>
    </r>
  </si>
  <si>
    <r>
      <rPr>
        <sz val="11"/>
        <color rgb="FF000000"/>
        <rFont val="Noto Sans"/>
        <family val="2"/>
      </rPr>
      <t xml:space="preserve">翠亨新区（南朗街道）</t>
    </r>
    <r>
      <rPr>
        <sz val="11"/>
        <color rgb="FF000000"/>
        <rFont val="Times New Roman"/>
        <family val="1"/>
      </rPr>
      <t xml:space="preserve">2024</t>
    </r>
    <r>
      <rPr>
        <sz val="11"/>
        <color rgb="FF000000"/>
        <rFont val="Noto Sans"/>
        <family val="2"/>
      </rPr>
      <t xml:space="preserve">年春风行动招聘月活动</t>
    </r>
  </si>
  <si>
    <t xml:space="preserve">中山市人力资源和社会保障局南朗分局</t>
  </si>
  <si>
    <t xml:space="preserve">南朗车站</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10</t>
    </r>
    <r>
      <rPr>
        <sz val="11"/>
        <color rgb="FF000000"/>
        <rFont val="Noto Sans"/>
        <family val="2"/>
      </rPr>
      <t xml:space="preserve">日</t>
    </r>
  </si>
  <si>
    <r>
      <rPr>
        <sz val="11"/>
        <color rgb="FF000000"/>
        <rFont val="Noto Sans"/>
        <family val="2"/>
      </rPr>
      <t xml:space="preserve">“春风行动”</t>
    </r>
    <r>
      <rPr>
        <sz val="11"/>
        <color rgb="FF000000"/>
        <rFont val="Times New Roman"/>
        <family val="1"/>
      </rPr>
      <t xml:space="preserve">2024</t>
    </r>
    <r>
      <rPr>
        <sz val="11"/>
        <color rgb="FF000000"/>
        <rFont val="Noto Sans"/>
        <family val="2"/>
      </rPr>
      <t xml:space="preserve">年翠亨新区（南朗街道）第二十二届城乡劳动力现场招聘会</t>
    </r>
  </si>
  <si>
    <t xml:space="preserve">南朗健身广场</t>
  </si>
  <si>
    <r>
      <rPr>
        <sz val="11"/>
        <color rgb="FF000000"/>
        <rFont val="Times New Roman"/>
        <family val="1"/>
      </rPr>
      <t xml:space="preserve">2024</t>
    </r>
    <r>
      <rPr>
        <sz val="11"/>
        <color rgb="FF000000"/>
        <rFont val="Noto Sans"/>
        <family val="2"/>
      </rPr>
      <t xml:space="preserve">年黄圃镇三春系列活动大岑工业区专场招聘会</t>
    </r>
  </si>
  <si>
    <t xml:space="preserve">中山市人力资源和社会保障局黄圃分局</t>
  </si>
  <si>
    <t xml:space="preserve">黄圃镇大岑广场</t>
  </si>
  <si>
    <r>
      <rPr>
        <sz val="11"/>
        <color rgb="FF000000"/>
        <rFont val="Times New Roman"/>
        <family val="1"/>
      </rPr>
      <t xml:space="preserve">2024</t>
    </r>
    <r>
      <rPr>
        <sz val="11"/>
        <color rgb="FF000000"/>
        <rFont val="Noto Sans"/>
        <family val="2"/>
      </rPr>
      <t xml:space="preserve">年黄圃镇三春系列活动大雁工业区专场招聘会</t>
    </r>
  </si>
  <si>
    <t xml:space="preserve">黄圃镇大雁富民广场</t>
  </si>
  <si>
    <t xml:space="preserve">南粤春暖冈南专场招聘会</t>
  </si>
  <si>
    <t xml:space="preserve">中山市人力资源和社会保障局古镇分局</t>
  </si>
  <si>
    <t xml:space="preserve">古镇冈南工业园</t>
  </si>
  <si>
    <r>
      <rPr>
        <sz val="11"/>
        <color rgb="FF000000"/>
        <rFont val="Times New Roman"/>
        <family val="1"/>
      </rPr>
      <t xml:space="preserve">2024</t>
    </r>
    <r>
      <rPr>
        <sz val="11"/>
        <color rgb="FF000000"/>
        <rFont val="Noto Sans"/>
        <family val="2"/>
      </rPr>
      <t xml:space="preserve">年黄圃镇三春系列活动重点用工企业专场招聘会</t>
    </r>
  </si>
  <si>
    <t xml:space="preserve">黄圃镇三六九墟广场</t>
  </si>
  <si>
    <r>
      <rPr>
        <sz val="11"/>
        <color rgb="FF000000"/>
        <rFont val="Times New Roman"/>
        <family val="1"/>
      </rPr>
      <t xml:space="preserve">2024</t>
    </r>
    <r>
      <rPr>
        <sz val="11"/>
        <color rgb="FF000000"/>
        <rFont val="Noto Sans"/>
        <family val="2"/>
      </rPr>
      <t xml:space="preserve">年黄圃镇三春系列活动高校毕业生专场招聘会</t>
    </r>
  </si>
  <si>
    <t xml:space="preserve">黄圃镇马安广场</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0</t>
    </r>
    <r>
      <rPr>
        <sz val="11"/>
        <color rgb="FF000000"/>
        <rFont val="Noto Sans"/>
        <family val="2"/>
      </rPr>
      <t xml:space="preserve">日连续</t>
    </r>
    <r>
      <rPr>
        <sz val="11"/>
        <color rgb="FF000000"/>
        <rFont val="Times New Roman"/>
        <family val="1"/>
      </rPr>
      <t xml:space="preserve">5</t>
    </r>
    <r>
      <rPr>
        <sz val="11"/>
        <color rgb="FF000000"/>
        <rFont val="Noto Sans"/>
        <family val="2"/>
      </rPr>
      <t xml:space="preserve">天</t>
    </r>
  </si>
  <si>
    <r>
      <rPr>
        <sz val="11"/>
        <color rgb="FF000000"/>
        <rFont val="Noto Sans"/>
        <family val="2"/>
      </rPr>
      <t xml:space="preserve">坦洲镇</t>
    </r>
    <r>
      <rPr>
        <sz val="11"/>
        <color rgb="FF000000"/>
        <rFont val="Times New Roman"/>
        <family val="1"/>
      </rPr>
      <t xml:space="preserve">2024</t>
    </r>
    <r>
      <rPr>
        <sz val="11"/>
        <color rgb="FF000000"/>
        <rFont val="Noto Sans"/>
        <family val="2"/>
      </rPr>
      <t xml:space="preserve">年“春风行动”公益现场招聘活动</t>
    </r>
  </si>
  <si>
    <t xml:space="preserve">中山市人力资源和社会保障局坦洲分局</t>
  </si>
  <si>
    <t xml:space="preserve">坦洲镇市民广场</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2</t>
    </r>
    <r>
      <rPr>
        <sz val="11"/>
        <color rgb="FF000000"/>
        <rFont val="Noto Sans"/>
        <family val="2"/>
      </rPr>
      <t xml:space="preserve">日至</t>
    </r>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4</t>
    </r>
    <r>
      <rPr>
        <sz val="11"/>
        <color rgb="FF000000"/>
        <rFont val="Noto Sans"/>
        <family val="2"/>
      </rPr>
      <t xml:space="preserve">日</t>
    </r>
  </si>
  <si>
    <r>
      <rPr>
        <sz val="11"/>
        <color rgb="FF000000"/>
        <rFont val="Noto Sans"/>
        <family val="2"/>
      </rPr>
      <t xml:space="preserve">阜沙镇</t>
    </r>
    <r>
      <rPr>
        <sz val="11"/>
        <color rgb="FF000000"/>
        <rFont val="Times New Roman"/>
        <family val="1"/>
      </rPr>
      <t xml:space="preserve">2024</t>
    </r>
    <r>
      <rPr>
        <sz val="11"/>
        <color rgb="FF000000"/>
        <rFont val="Noto Sans"/>
        <family val="2"/>
      </rPr>
      <t xml:space="preserve">年“南粤春暖”现场招聘会</t>
    </r>
  </si>
  <si>
    <t xml:space="preserve">中山市人力资源和社会保障局阜沙分局</t>
  </si>
  <si>
    <t xml:space="preserve">阜沙上苑公园前</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2</t>
    </r>
    <r>
      <rPr>
        <sz val="11"/>
        <color rgb="FF000000"/>
        <rFont val="Noto Sans"/>
        <family val="2"/>
      </rPr>
      <t xml:space="preserve">日至</t>
    </r>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9</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小榄镇春风行动暨重点企业用工招聘会泰丰工业区分会场</t>
    </r>
  </si>
  <si>
    <r>
      <rPr>
        <sz val="11"/>
        <color rgb="FF000000"/>
        <rFont val="Noto Sans"/>
        <family val="2"/>
      </rPr>
      <t xml:space="preserve">中山市人力资源和社会保障局小榄分局、中山市菊城人才市场、属地村（社区</t>
    </r>
    <r>
      <rPr>
        <sz val="11"/>
        <color rgb="FF000000"/>
        <rFont val="Times New Roman"/>
        <family val="1"/>
      </rPr>
      <t xml:space="preserve">)</t>
    </r>
  </si>
  <si>
    <t xml:space="preserve">小榄镇泰丰工业区附近（广合花园对面）</t>
  </si>
  <si>
    <r>
      <rPr>
        <sz val="11"/>
        <color rgb="FF000000"/>
        <rFont val="Times New Roman"/>
        <family val="1"/>
      </rPr>
      <t xml:space="preserve">2024</t>
    </r>
    <r>
      <rPr>
        <sz val="11"/>
        <color rgb="FF000000"/>
        <rFont val="Noto Sans"/>
        <family val="2"/>
      </rPr>
      <t xml:space="preserve">年小榄镇春风行动暨重点企业用工招聘会西区工业园分会场</t>
    </r>
  </si>
  <si>
    <t xml:space="preserve">小榄镇西区工业园区路边（西区工业园牌坊）</t>
  </si>
  <si>
    <r>
      <rPr>
        <sz val="11"/>
        <color rgb="FF000000"/>
        <rFont val="Times New Roman"/>
        <family val="1"/>
      </rPr>
      <t xml:space="preserve">2024</t>
    </r>
    <r>
      <rPr>
        <sz val="11"/>
        <color rgb="FF000000"/>
        <rFont val="Noto Sans"/>
        <family val="2"/>
      </rPr>
      <t xml:space="preserve">年小榄镇春风行动暨重点企业用工招聘会同茂工业区分会场</t>
    </r>
  </si>
  <si>
    <r>
      <rPr>
        <sz val="11"/>
        <color rgb="FF000000"/>
        <rFont val="Noto Sans"/>
        <family val="2"/>
      </rPr>
      <t xml:space="preserve">小榄镇同茂社区</t>
    </r>
    <r>
      <rPr>
        <sz val="11"/>
        <color rgb="FF000000"/>
        <rFont val="Times New Roman"/>
        <family val="1"/>
      </rPr>
      <t xml:space="preserve">-</t>
    </r>
    <r>
      <rPr>
        <sz val="11"/>
        <color rgb="FF000000"/>
        <rFont val="Noto Sans"/>
        <family val="2"/>
      </rPr>
      <t xml:space="preserve">同茂工业区路口</t>
    </r>
  </si>
  <si>
    <r>
      <rPr>
        <sz val="11"/>
        <color rgb="FF000000"/>
        <rFont val="Times New Roman"/>
        <family val="1"/>
      </rPr>
      <t xml:space="preserve">2024</t>
    </r>
    <r>
      <rPr>
        <sz val="11"/>
        <color rgb="FF000000"/>
        <rFont val="Noto Sans"/>
        <family val="2"/>
      </rPr>
      <t xml:space="preserve">年小榄镇春风行动暨重点企业用工招聘会埒西一分会场</t>
    </r>
  </si>
  <si>
    <r>
      <rPr>
        <sz val="11"/>
        <color rgb="FF000000"/>
        <rFont val="Noto Sans"/>
        <family val="2"/>
      </rPr>
      <t xml:space="preserve">埒西一社区</t>
    </r>
    <r>
      <rPr>
        <sz val="11"/>
        <color rgb="FF000000"/>
        <rFont val="Times New Roman"/>
        <family val="1"/>
      </rPr>
      <t xml:space="preserve">-</t>
    </r>
    <r>
      <rPr>
        <sz val="11"/>
        <color rgb="FF000000"/>
        <rFont val="Noto Sans"/>
        <family val="2"/>
      </rPr>
      <t xml:space="preserve">埒西一综合市场对面河边</t>
    </r>
  </si>
  <si>
    <r>
      <rPr>
        <sz val="11"/>
        <color rgb="FF000000"/>
        <rFont val="Times New Roman"/>
        <family val="1"/>
      </rPr>
      <t xml:space="preserve">2024</t>
    </r>
    <r>
      <rPr>
        <sz val="11"/>
        <color rgb="FF000000"/>
        <rFont val="Noto Sans"/>
        <family val="2"/>
      </rPr>
      <t xml:space="preserve">年小榄镇春风行动暨重点企业用工招聘会绩东二分会场</t>
    </r>
  </si>
  <si>
    <r>
      <rPr>
        <sz val="11"/>
        <color rgb="FF000000"/>
        <rFont val="Noto Sans"/>
        <family val="2"/>
      </rPr>
      <t xml:space="preserve">小榄镇绩东二社区</t>
    </r>
    <r>
      <rPr>
        <sz val="11"/>
        <color rgb="FF000000"/>
        <rFont val="Times New Roman"/>
        <family val="1"/>
      </rPr>
      <t xml:space="preserve">-</t>
    </r>
    <r>
      <rPr>
        <sz val="11"/>
        <color rgb="FF000000"/>
        <rFont val="Noto Sans"/>
        <family val="2"/>
      </rPr>
      <t xml:space="preserve">汉仁科技路口</t>
    </r>
  </si>
  <si>
    <r>
      <rPr>
        <sz val="11"/>
        <color rgb="FF000000"/>
        <rFont val="Times New Roman"/>
        <family val="1"/>
      </rPr>
      <t xml:space="preserve">2024</t>
    </r>
    <r>
      <rPr>
        <sz val="11"/>
        <color rgb="FF000000"/>
        <rFont val="Noto Sans"/>
        <family val="2"/>
      </rPr>
      <t xml:space="preserve">年小榄镇春风行动暨重点企业用工招聘会高沙社区分会场</t>
    </r>
  </si>
  <si>
    <r>
      <rPr>
        <sz val="11"/>
        <color rgb="FF000000"/>
        <rFont val="Noto Sans"/>
        <family val="2"/>
      </rPr>
      <t xml:space="preserve">高沙社区</t>
    </r>
    <r>
      <rPr>
        <sz val="11"/>
        <color rgb="FF000000"/>
        <rFont val="Times New Roman"/>
        <family val="1"/>
      </rPr>
      <t xml:space="preserve">-</t>
    </r>
    <r>
      <rPr>
        <sz val="11"/>
        <color rgb="FF000000"/>
        <rFont val="Noto Sans"/>
        <family val="2"/>
      </rPr>
      <t xml:space="preserve">联荣路口（雅尔电子旁）</t>
    </r>
  </si>
  <si>
    <r>
      <rPr>
        <sz val="11"/>
        <color rgb="FF000000"/>
        <rFont val="Times New Roman"/>
        <family val="1"/>
      </rPr>
      <t xml:space="preserve">2024</t>
    </r>
    <r>
      <rPr>
        <sz val="11"/>
        <color rgb="FF000000"/>
        <rFont val="Noto Sans"/>
        <family val="2"/>
      </rPr>
      <t xml:space="preserve">年小榄镇春风行动暨重点企业用工招聘会东升社区分会场</t>
    </r>
  </si>
  <si>
    <r>
      <rPr>
        <sz val="11"/>
        <color rgb="FF000000"/>
        <rFont val="Noto Sans"/>
        <family val="2"/>
      </rPr>
      <t xml:space="preserve">东升社区</t>
    </r>
    <r>
      <rPr>
        <sz val="11"/>
        <color rgb="FF000000"/>
        <rFont val="Times New Roman"/>
        <family val="1"/>
      </rPr>
      <t xml:space="preserve">-</t>
    </r>
    <r>
      <rPr>
        <sz val="11"/>
        <color rgb="FF000000"/>
        <rFont val="Noto Sans"/>
        <family val="2"/>
      </rPr>
      <t xml:space="preserve">东成路口（荣兴派出所对面）</t>
    </r>
  </si>
  <si>
    <r>
      <rPr>
        <sz val="11"/>
        <color rgb="FF000000"/>
        <rFont val="Times New Roman"/>
        <family val="1"/>
      </rPr>
      <t xml:space="preserve">2024</t>
    </r>
    <r>
      <rPr>
        <sz val="11"/>
        <color rgb="FF000000"/>
        <rFont val="Noto Sans"/>
        <family val="2"/>
      </rPr>
      <t xml:space="preserve">年小榄镇春风行动暨重点企业用工招聘会兆龙社区分会场</t>
    </r>
  </si>
  <si>
    <r>
      <rPr>
        <sz val="11"/>
        <color rgb="FF000000"/>
        <rFont val="Noto Sans"/>
        <family val="2"/>
      </rPr>
      <t xml:space="preserve">兆龙社区</t>
    </r>
    <r>
      <rPr>
        <sz val="11"/>
        <color rgb="FF000000"/>
        <rFont val="Times New Roman"/>
        <family val="1"/>
      </rPr>
      <t xml:space="preserve">-</t>
    </r>
    <r>
      <rPr>
        <sz val="11"/>
        <color rgb="FF000000"/>
        <rFont val="Noto Sans"/>
        <family val="2"/>
      </rPr>
      <t xml:space="preserve">镇南工业区流动摊贩安置点</t>
    </r>
  </si>
  <si>
    <r>
      <rPr>
        <sz val="11"/>
        <color rgb="FF000000"/>
        <rFont val="Times New Roman"/>
        <family val="1"/>
      </rPr>
      <t xml:space="preserve">2024</t>
    </r>
    <r>
      <rPr>
        <sz val="11"/>
        <color rgb="FF000000"/>
        <rFont val="Noto Sans"/>
        <family val="2"/>
      </rPr>
      <t xml:space="preserve">年小榄镇春风行动暨重点企业用工招聘会新胜村分会场</t>
    </r>
  </si>
  <si>
    <r>
      <rPr>
        <sz val="11"/>
        <color rgb="FF000000"/>
        <rFont val="Noto Sans"/>
        <family val="2"/>
      </rPr>
      <t xml:space="preserve">新胜村委</t>
    </r>
    <r>
      <rPr>
        <sz val="11"/>
        <color rgb="FF000000"/>
        <rFont val="Times New Roman"/>
        <family val="1"/>
      </rPr>
      <t xml:space="preserve">-</t>
    </r>
    <r>
      <rPr>
        <sz val="11"/>
        <color rgb="FF000000"/>
        <rFont val="Noto Sans"/>
        <family val="2"/>
      </rPr>
      <t xml:space="preserve">新胜村委门口</t>
    </r>
  </si>
  <si>
    <r>
      <rPr>
        <sz val="11"/>
        <color rgb="FF000000"/>
        <rFont val="Times New Roman"/>
        <family val="1"/>
      </rPr>
      <t xml:space="preserve">2024</t>
    </r>
    <r>
      <rPr>
        <sz val="11"/>
        <color rgb="FF000000"/>
        <rFont val="Noto Sans"/>
        <family val="2"/>
      </rPr>
      <t xml:space="preserve">年黄圃镇三春系列活动特殊群体人员专场招聘会</t>
    </r>
  </si>
  <si>
    <t xml:space="preserve">黄圃镇凯隆城广场</t>
  </si>
  <si>
    <r>
      <rPr>
        <sz val="11"/>
        <color rgb="FF000000"/>
        <rFont val="Times New Roman"/>
        <family val="1"/>
      </rPr>
      <t xml:space="preserve">2024</t>
    </r>
    <r>
      <rPr>
        <sz val="11"/>
        <color rgb="FF000000"/>
        <rFont val="Noto Sans"/>
        <family val="2"/>
      </rPr>
      <t xml:space="preserve">年春风行动暨高校应届生供需见面会</t>
    </r>
  </si>
  <si>
    <t xml:space="preserve">中山市人力资源和社会保障局港口分局</t>
  </si>
  <si>
    <t xml:space="preserve">港口文化中心广场</t>
  </si>
  <si>
    <t xml:space="preserve">南粤春暖同益专场招聘会</t>
  </si>
  <si>
    <t xml:space="preserve">古镇同益工业园</t>
  </si>
  <si>
    <t xml:space="preserve">南粤春暖海洲专场招聘会</t>
  </si>
  <si>
    <t xml:space="preserve">古镇海洲海都广场</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4</t>
    </r>
    <r>
      <rPr>
        <sz val="11"/>
        <color rgb="FF000000"/>
        <rFont val="Noto Sans"/>
        <family val="2"/>
      </rPr>
      <t xml:space="preserve">日至</t>
    </r>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5</t>
    </r>
    <r>
      <rPr>
        <sz val="11"/>
        <color rgb="FF000000"/>
        <rFont val="Noto Sans"/>
        <family val="2"/>
      </rPr>
      <t xml:space="preserve">日</t>
    </r>
  </si>
  <si>
    <r>
      <rPr>
        <sz val="11"/>
        <color rgb="FF000000"/>
        <rFont val="Noto Sans"/>
        <family val="2"/>
      </rPr>
      <t xml:space="preserve">东凤镇</t>
    </r>
    <r>
      <rPr>
        <sz val="11"/>
        <color rgb="FF000000"/>
        <rFont val="Times New Roman"/>
        <family val="1"/>
      </rPr>
      <t xml:space="preserve">2024</t>
    </r>
    <r>
      <rPr>
        <sz val="11"/>
        <color rgb="FF000000"/>
        <rFont val="Noto Sans"/>
        <family val="2"/>
      </rPr>
      <t xml:space="preserve">年“春风行动”现场招聘会</t>
    </r>
  </si>
  <si>
    <t xml:space="preserve">中山市人力资源和社会保障局东凤分局</t>
  </si>
  <si>
    <t xml:space="preserve">领丰汇</t>
  </si>
  <si>
    <t xml:space="preserve">东凤文体广场</t>
  </si>
  <si>
    <r>
      <rPr>
        <sz val="11"/>
        <color rgb="FF000000"/>
        <rFont val="Noto Sans"/>
        <family val="2"/>
      </rPr>
      <t xml:space="preserve">三乡镇</t>
    </r>
    <r>
      <rPr>
        <sz val="11"/>
        <color rgb="FF000000"/>
        <rFont val="Times New Roman"/>
        <family val="1"/>
      </rPr>
      <t xml:space="preserve">2024</t>
    </r>
    <r>
      <rPr>
        <sz val="11"/>
        <color rgb="FF000000"/>
        <rFont val="Noto Sans"/>
        <family val="2"/>
      </rPr>
      <t xml:space="preserve">年“春风行动”招聘会</t>
    </r>
  </si>
  <si>
    <t xml:space="preserve">中山市人力资源和社会保障局三乡分局</t>
  </si>
  <si>
    <t xml:space="preserve">三乡文化广场</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4</t>
    </r>
    <r>
      <rPr>
        <sz val="11"/>
        <color rgb="FF000000"/>
        <rFont val="Noto Sans"/>
        <family val="2"/>
      </rPr>
      <t xml:space="preserve">日至</t>
    </r>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6</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南头镇“春风行动”专场招聘会</t>
    </r>
  </si>
  <si>
    <t xml:space="preserve">中山市人力资源和社会保障局南头分局</t>
  </si>
  <si>
    <t xml:space="preserve">南头镇</t>
  </si>
  <si>
    <r>
      <rPr>
        <sz val="11"/>
        <color rgb="FF000000"/>
        <rFont val="Noto Sans"/>
        <family val="2"/>
      </rPr>
      <t xml:space="preserve">西区街道</t>
    </r>
    <r>
      <rPr>
        <sz val="11"/>
        <color rgb="FF000000"/>
        <rFont val="Times New Roman"/>
        <family val="1"/>
      </rPr>
      <t xml:space="preserve">2024</t>
    </r>
    <r>
      <rPr>
        <sz val="11"/>
        <color rgb="FF000000"/>
        <rFont val="Noto Sans"/>
        <family val="2"/>
      </rPr>
      <t xml:space="preserve">年“南粤春暖”现场招聘会</t>
    </r>
  </si>
  <si>
    <t xml:space="preserve">中山市人力资源和社会保障局西区分局</t>
  </si>
  <si>
    <t xml:space="preserve">天悦城、沙朗市场</t>
  </si>
  <si>
    <r>
      <rPr>
        <sz val="11"/>
        <color rgb="FF000000"/>
        <rFont val="Noto Sans"/>
        <family val="2"/>
      </rPr>
      <t xml:space="preserve">“就”在民众</t>
    </r>
    <r>
      <rPr>
        <sz val="11"/>
        <color rgb="FF000000"/>
        <rFont val="Times New Roman"/>
        <family val="1"/>
      </rPr>
      <t xml:space="preserve">2024</t>
    </r>
    <r>
      <rPr>
        <sz val="11"/>
        <color rgb="FF000000"/>
        <rFont val="Noto Sans"/>
        <family val="2"/>
      </rPr>
      <t xml:space="preserve">年“三春”就业现场招聘会</t>
    </r>
  </si>
  <si>
    <t xml:space="preserve">中山市人力资源和社会保障局民众分局</t>
  </si>
  <si>
    <t xml:space="preserve">民众街道文化广场</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5</t>
    </r>
    <r>
      <rPr>
        <sz val="11"/>
        <color rgb="FF000000"/>
        <rFont val="Noto Sans"/>
        <family val="2"/>
      </rPr>
      <t xml:space="preserve">日至</t>
    </r>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6</t>
    </r>
    <r>
      <rPr>
        <sz val="11"/>
        <color rgb="FF000000"/>
        <rFont val="Noto Sans"/>
        <family val="2"/>
      </rPr>
      <t xml:space="preserve">日</t>
    </r>
  </si>
  <si>
    <t xml:space="preserve">三角镇三春招聘会</t>
  </si>
  <si>
    <t xml:space="preserve">中山市人力资源和社会保障局三角分局</t>
  </si>
  <si>
    <t xml:space="preserve">三角镇文化广场</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5</t>
    </r>
    <r>
      <rPr>
        <sz val="11"/>
        <color rgb="FF000000"/>
        <rFont val="Noto Sans"/>
        <family val="2"/>
      </rPr>
      <t xml:space="preserve">日至</t>
    </r>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7</t>
    </r>
    <r>
      <rPr>
        <sz val="11"/>
        <color rgb="FF000000"/>
        <rFont val="Noto Sans"/>
        <family val="2"/>
      </rPr>
      <t xml:space="preserve">日</t>
    </r>
  </si>
  <si>
    <r>
      <rPr>
        <sz val="11"/>
        <color rgb="FF000000"/>
        <rFont val="Noto Sans"/>
        <family val="2"/>
      </rPr>
      <t xml:space="preserve">阜沙镇</t>
    </r>
    <r>
      <rPr>
        <sz val="11"/>
        <color rgb="FF000000"/>
        <rFont val="Times New Roman"/>
        <family val="1"/>
      </rPr>
      <t xml:space="preserve">2024</t>
    </r>
    <r>
      <rPr>
        <sz val="11"/>
        <color rgb="FF000000"/>
        <rFont val="Noto Sans"/>
        <family val="2"/>
      </rPr>
      <t xml:space="preserve">年“春风行动”现场招聘会</t>
    </r>
  </si>
  <si>
    <r>
      <rPr>
        <sz val="11"/>
        <color rgb="FF000000"/>
        <rFont val="Noto Sans"/>
        <family val="2"/>
      </rPr>
      <t xml:space="preserve">板芙镇</t>
    </r>
    <r>
      <rPr>
        <sz val="11"/>
        <color rgb="FF000000"/>
        <rFont val="Times New Roman"/>
        <family val="1"/>
      </rPr>
      <t xml:space="preserve">2024</t>
    </r>
    <r>
      <rPr>
        <sz val="11"/>
        <color rgb="FF000000"/>
        <rFont val="Noto Sans"/>
        <family val="2"/>
      </rPr>
      <t xml:space="preserve">年南粤春暖现场招聘会</t>
    </r>
  </si>
  <si>
    <t xml:space="preserve">中山市人力资源和社会保障局板芙分局</t>
  </si>
  <si>
    <t xml:space="preserve">中山市板芙镇金澳广场</t>
  </si>
  <si>
    <r>
      <rPr>
        <sz val="11"/>
        <color rgb="FF000000"/>
        <rFont val="Times New Roman"/>
        <family val="1"/>
      </rPr>
      <t xml:space="preserve">2024</t>
    </r>
    <r>
      <rPr>
        <sz val="11"/>
        <color rgb="FF000000"/>
        <rFont val="Noto Sans"/>
        <family val="2"/>
      </rPr>
      <t xml:space="preserve">年沙溪镇“南粤春暖”活动专题现场招聘会</t>
    </r>
  </si>
  <si>
    <t xml:space="preserve">中山市人力资源和社会保障局沙溪分局</t>
  </si>
  <si>
    <t xml:space="preserve">沙溪体育场</t>
  </si>
  <si>
    <r>
      <rPr>
        <sz val="11"/>
        <color rgb="FF000000"/>
        <rFont val="Noto Sans"/>
        <family val="2"/>
      </rPr>
      <t xml:space="preserve">神湾镇</t>
    </r>
    <r>
      <rPr>
        <sz val="11"/>
        <color rgb="FF000000"/>
        <rFont val="Times New Roman"/>
        <family val="1"/>
      </rPr>
      <t xml:space="preserve">2024</t>
    </r>
    <r>
      <rPr>
        <sz val="11"/>
        <color rgb="FF000000"/>
        <rFont val="Noto Sans"/>
        <family val="2"/>
      </rPr>
      <t xml:space="preserve">年“春风行动”现场招聘会</t>
    </r>
  </si>
  <si>
    <t xml:space="preserve">中山市人力资源和社会保障局神湾分局</t>
  </si>
  <si>
    <t xml:space="preserve">中山市实验技工学校</t>
  </si>
  <si>
    <r>
      <rPr>
        <sz val="11"/>
        <color rgb="FF000000"/>
        <rFont val="Noto Sans"/>
        <family val="2"/>
      </rPr>
      <t xml:space="preserve">南区街道</t>
    </r>
    <r>
      <rPr>
        <sz val="11"/>
        <color rgb="FF000000"/>
        <rFont val="Times New Roman"/>
        <family val="1"/>
      </rPr>
      <t xml:space="preserve">2024</t>
    </r>
    <r>
      <rPr>
        <sz val="11"/>
        <color rgb="FF000000"/>
        <rFont val="Noto Sans"/>
        <family val="2"/>
      </rPr>
      <t xml:space="preserve">年春季大型综合人才招聘会</t>
    </r>
  </si>
  <si>
    <t xml:space="preserve">中山市人力资源和社会保障局南区分局</t>
  </si>
  <si>
    <t xml:space="preserve">良都文化公园（南区街道办事处外面）</t>
  </si>
  <si>
    <r>
      <rPr>
        <sz val="11"/>
        <color rgb="FF000000"/>
        <rFont val="Noto Sans"/>
        <family val="2"/>
      </rPr>
      <t xml:space="preserve">民众街道</t>
    </r>
    <r>
      <rPr>
        <sz val="11"/>
        <color rgb="FF000000"/>
        <rFont val="Times New Roman"/>
        <family val="1"/>
      </rPr>
      <t xml:space="preserve">2024</t>
    </r>
    <r>
      <rPr>
        <sz val="11"/>
        <color rgb="FF000000"/>
        <rFont val="Noto Sans"/>
        <family val="2"/>
      </rPr>
      <t xml:space="preserve">年“三春”招聘一条街</t>
    </r>
  </si>
  <si>
    <t xml:space="preserve">民众街道好又多商场前</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7</t>
    </r>
    <r>
      <rPr>
        <sz val="11"/>
        <color rgb="FF000000"/>
        <rFont val="Noto Sans"/>
        <family val="2"/>
      </rPr>
      <t xml:space="preserve">日至</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2</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火炬开发区“春风行动”招聘活动</t>
    </r>
  </si>
  <si>
    <t xml:space="preserve">中山市人力资源和社会保障局火炬开发区分局</t>
  </si>
  <si>
    <t xml:space="preserve">中山市人力资源服务产业园火炬区园一楼</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8</t>
    </r>
    <r>
      <rPr>
        <sz val="11"/>
        <color rgb="FF000000"/>
        <rFont val="Noto Sans"/>
        <family val="2"/>
      </rPr>
      <t xml:space="preserve">日至</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8</t>
    </r>
    <r>
      <rPr>
        <sz val="11"/>
        <color rgb="FF000000"/>
        <rFont val="Noto Sans"/>
        <family val="2"/>
      </rPr>
      <t xml:space="preserve">日</t>
    </r>
  </si>
  <si>
    <r>
      <rPr>
        <sz val="11"/>
        <color rgb="FF000000"/>
        <rFont val="Noto Sans"/>
        <family val="2"/>
      </rPr>
      <t xml:space="preserve">小榄镇</t>
    </r>
    <r>
      <rPr>
        <sz val="11"/>
        <color rgb="FF000000"/>
        <rFont val="Times New Roman"/>
        <family val="1"/>
      </rPr>
      <t xml:space="preserve">2024</t>
    </r>
    <r>
      <rPr>
        <sz val="11"/>
        <color rgb="FF000000"/>
        <rFont val="Noto Sans"/>
        <family val="2"/>
      </rPr>
      <t xml:space="preserve">年春季人才招聘会</t>
    </r>
  </si>
  <si>
    <t xml:space="preserve">中山市人力资源和社会保障局小榄分局、九洲基社区</t>
  </si>
  <si>
    <t xml:space="preserve">九洲基九洲路文兴涌口（即一河两岸路口）空地</t>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t>
    </r>
    <r>
      <rPr>
        <sz val="11"/>
        <color rgb="FF000000"/>
        <rFont val="Noto Sans"/>
        <family val="2"/>
      </rPr>
      <t xml:space="preserve">日至</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2</t>
    </r>
    <r>
      <rPr>
        <sz val="11"/>
        <color rgb="FF000000"/>
        <rFont val="Noto Sans"/>
        <family val="2"/>
      </rPr>
      <t xml:space="preserve">日</t>
    </r>
  </si>
  <si>
    <r>
      <rPr>
        <sz val="11"/>
        <color rgb="FF000000"/>
        <rFont val="Noto Sans"/>
        <family val="2"/>
      </rPr>
      <t xml:space="preserve">横栏镇</t>
    </r>
    <r>
      <rPr>
        <sz val="11"/>
        <color rgb="FF000000"/>
        <rFont val="Times New Roman"/>
        <family val="1"/>
      </rPr>
      <t xml:space="preserve">2024</t>
    </r>
    <r>
      <rPr>
        <sz val="11"/>
        <color rgb="FF000000"/>
        <rFont val="Noto Sans"/>
        <family val="2"/>
      </rPr>
      <t xml:space="preserve">年“春风行动”企业用工暨高校毕业生现场招聘会（翊璨）</t>
    </r>
  </si>
  <si>
    <t xml:space="preserve">中山市人力资源和社会保障局横栏分局</t>
  </si>
  <si>
    <t xml:space="preserve">横栏镇新茂工业大道（聚群购物广场</t>
  </si>
  <si>
    <r>
      <rPr>
        <sz val="11"/>
        <color rgb="FF000000"/>
        <rFont val="Noto Sans"/>
        <family val="2"/>
      </rPr>
      <t xml:space="preserve">横栏镇</t>
    </r>
    <r>
      <rPr>
        <sz val="11"/>
        <color rgb="FF000000"/>
        <rFont val="Times New Roman"/>
        <family val="1"/>
      </rPr>
      <t xml:space="preserve">2024</t>
    </r>
    <r>
      <rPr>
        <sz val="11"/>
        <color rgb="FF000000"/>
        <rFont val="Noto Sans"/>
        <family val="2"/>
      </rPr>
      <t xml:space="preserve">年“春风行动”企业用工暨重点企业现场招聘会（永耀）</t>
    </r>
  </si>
  <si>
    <t xml:space="preserve">中山市横栏镇四沙路口永耀招聘中心</t>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t>
    </r>
    <r>
      <rPr>
        <sz val="11"/>
        <color rgb="FF000000"/>
        <rFont val="Noto Sans"/>
        <family val="2"/>
      </rPr>
      <t xml:space="preserve">日至</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3</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小榄镇春风行动暨重点企业用工招聘会（百汇时代广场</t>
    </r>
  </si>
  <si>
    <t xml:space="preserve">中山市人力资源和社会保障局小榄分局、中山市菊城人才市场、村（社区）</t>
  </si>
  <si>
    <t xml:space="preserve">百汇时代广场</t>
  </si>
  <si>
    <t xml:space="preserve">三角镇园区、社区现场招聘会</t>
  </si>
  <si>
    <t xml:space="preserve">三角镇高平体育公园</t>
  </si>
  <si>
    <t xml:space="preserve">三角镇民营企业招聘会</t>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5</t>
    </r>
    <r>
      <rPr>
        <sz val="11"/>
        <color rgb="FF000000"/>
        <rFont val="Noto Sans"/>
        <family val="2"/>
      </rPr>
      <t xml:space="preserve">日至</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6</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小榄镇春风行动暨重点企业用工招聘会</t>
    </r>
    <r>
      <rPr>
        <sz val="11"/>
        <color rgb="FF000000"/>
        <rFont val="Times New Roman"/>
        <family val="1"/>
      </rPr>
      <t xml:space="preserve">(</t>
    </r>
    <r>
      <rPr>
        <sz val="11"/>
        <color rgb="FF000000"/>
        <rFont val="Noto Sans"/>
        <family val="2"/>
      </rPr>
      <t xml:space="preserve">汇丰城）</t>
    </r>
  </si>
  <si>
    <t xml:space="preserve">汇丰城</t>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7</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石岐街道春风行动专场招聘会</t>
    </r>
  </si>
  <si>
    <t xml:space="preserve">中山市人力资源和社会保障局石岐分局</t>
  </si>
  <si>
    <t xml:space="preserve">博览中心广场</t>
  </si>
  <si>
    <r>
      <rPr>
        <sz val="11"/>
        <color rgb="FF000000"/>
        <rFont val="Noto Sans"/>
        <family val="2"/>
      </rPr>
      <t xml:space="preserve">东区街道</t>
    </r>
    <r>
      <rPr>
        <sz val="11"/>
        <color rgb="FF000000"/>
        <rFont val="Times New Roman"/>
        <family val="1"/>
      </rPr>
      <t xml:space="preserve">2024</t>
    </r>
    <r>
      <rPr>
        <sz val="11"/>
        <color rgb="FF000000"/>
        <rFont val="Noto Sans"/>
        <family val="2"/>
      </rPr>
      <t xml:space="preserve">年春风行动现场招聘会</t>
    </r>
  </si>
  <si>
    <t xml:space="preserve">中山市人力资源和社会保障局东区分局</t>
  </si>
  <si>
    <t xml:space="preserve">博览中心</t>
  </si>
  <si>
    <r>
      <rPr>
        <sz val="11"/>
        <color rgb="FF000000"/>
        <rFont val="Noto Sans"/>
        <family val="2"/>
      </rPr>
      <t xml:space="preserve">阜沙镇</t>
    </r>
    <r>
      <rPr>
        <sz val="11"/>
        <color rgb="FF000000"/>
        <rFont val="Times New Roman"/>
        <family val="1"/>
      </rPr>
      <t xml:space="preserve">2024</t>
    </r>
    <r>
      <rPr>
        <sz val="11"/>
        <color rgb="FF000000"/>
        <rFont val="Noto Sans"/>
        <family val="2"/>
      </rPr>
      <t xml:space="preserve">年民营暨重点用工企业专场现场招聘会</t>
    </r>
  </si>
  <si>
    <t xml:space="preserve">中山市博览中心</t>
  </si>
  <si>
    <r>
      <rPr>
        <sz val="11"/>
        <color rgb="FF000000"/>
        <rFont val="Noto Sans"/>
        <family val="2"/>
      </rPr>
      <t xml:space="preserve">东区街道</t>
    </r>
    <r>
      <rPr>
        <sz val="11"/>
        <color rgb="FF000000"/>
        <rFont val="Times New Roman"/>
        <family val="1"/>
      </rPr>
      <t xml:space="preserve">2024</t>
    </r>
    <r>
      <rPr>
        <sz val="11"/>
        <color rgb="FF000000"/>
        <rFont val="Noto Sans"/>
        <family val="2"/>
      </rPr>
      <t xml:space="preserve">年高校毕业生专场招聘会</t>
    </r>
  </si>
  <si>
    <t xml:space="preserve">电子科技大学中山学院</t>
  </si>
  <si>
    <r>
      <rPr>
        <sz val="11"/>
        <color rgb="FF000000"/>
        <rFont val="Times New Roman"/>
        <family val="1"/>
      </rPr>
      <t xml:space="preserve">4</t>
    </r>
    <r>
      <rPr>
        <sz val="11"/>
        <color rgb="FF000000"/>
        <rFont val="Noto Sans"/>
        <family val="2"/>
      </rPr>
      <t xml:space="preserve">月</t>
    </r>
    <r>
      <rPr>
        <sz val="11"/>
        <color rgb="FF000000"/>
        <rFont val="Times New Roman"/>
        <family val="1"/>
      </rPr>
      <t xml:space="preserve">9</t>
    </r>
    <r>
      <rPr>
        <sz val="11"/>
        <color rgb="FF000000"/>
        <rFont val="Noto Sans"/>
        <family val="2"/>
      </rPr>
      <t xml:space="preserve">日</t>
    </r>
  </si>
  <si>
    <r>
      <rPr>
        <sz val="11"/>
        <color rgb="FF000000"/>
        <rFont val="Noto Sans"/>
        <family val="2"/>
      </rPr>
      <t xml:space="preserve">东凤镇</t>
    </r>
    <r>
      <rPr>
        <sz val="11"/>
        <color rgb="FF000000"/>
        <rFont val="Times New Roman"/>
        <family val="1"/>
      </rPr>
      <t xml:space="preserve">2024</t>
    </r>
    <r>
      <rPr>
        <sz val="11"/>
        <color rgb="FF000000"/>
        <rFont val="Noto Sans"/>
        <family val="2"/>
      </rPr>
      <t xml:space="preserve">年民营暨重点用工企业专场招聘会</t>
    </r>
  </si>
  <si>
    <t xml:space="preserve">江门市</t>
  </si>
  <si>
    <r>
      <rPr>
        <sz val="11"/>
        <rFont val="Times New Roman"/>
        <family val="1"/>
      </rPr>
      <t xml:space="preserve">1</t>
    </r>
    <r>
      <rPr>
        <sz val="11"/>
        <rFont val="Noto Sans"/>
        <family val="2"/>
      </rPr>
      <t xml:space="preserve">月</t>
    </r>
    <r>
      <rPr>
        <sz val="11"/>
        <rFont val="Times New Roman"/>
        <family val="1"/>
      </rPr>
      <t xml:space="preserve">31</t>
    </r>
    <r>
      <rPr>
        <sz val="11"/>
        <rFont val="Noto Sans"/>
        <family val="2"/>
      </rPr>
      <t xml:space="preserve">日</t>
    </r>
  </si>
  <si>
    <r>
      <rPr>
        <sz val="11"/>
        <rFont val="Times New Roman"/>
        <family val="1"/>
      </rPr>
      <t xml:space="preserve">2024</t>
    </r>
    <r>
      <rPr>
        <sz val="11"/>
        <rFont val="Noto Sans"/>
        <family val="2"/>
      </rPr>
      <t xml:space="preserve">年恩平市恩洲就业宣传招聘活动</t>
    </r>
  </si>
  <si>
    <t xml:space="preserve">恩平市人力资源和社会保障局</t>
  </si>
  <si>
    <t xml:space="preserve">恩洲广场</t>
  </si>
  <si>
    <r>
      <rPr>
        <sz val="11"/>
        <rFont val="Times New Roman"/>
        <family val="1"/>
      </rPr>
      <t xml:space="preserve">2</t>
    </r>
    <r>
      <rPr>
        <sz val="11"/>
        <rFont val="Noto Sans"/>
        <family val="2"/>
      </rPr>
      <t xml:space="preserve">月</t>
    </r>
    <r>
      <rPr>
        <sz val="11"/>
        <rFont val="Times New Roman"/>
        <family val="1"/>
      </rPr>
      <t xml:space="preserve">3</t>
    </r>
    <r>
      <rPr>
        <sz val="11"/>
        <rFont val="Noto Sans"/>
        <family val="2"/>
      </rPr>
      <t xml:space="preserve">日</t>
    </r>
  </si>
  <si>
    <t xml:space="preserve">广西大新招聘会</t>
  </si>
  <si>
    <t xml:space="preserve">江海区人力资源和社会保障局</t>
  </si>
  <si>
    <t xml:space="preserve">广西大新</t>
  </si>
  <si>
    <r>
      <rPr>
        <sz val="11"/>
        <rFont val="Times New Roman"/>
        <family val="1"/>
      </rPr>
      <t xml:space="preserve">2024</t>
    </r>
    <r>
      <rPr>
        <sz val="11"/>
        <rFont val="Noto Sans"/>
        <family val="2"/>
      </rPr>
      <t xml:space="preserve">年江海区春风行动暨“南粤春暖”现场招聘会</t>
    </r>
  </si>
  <si>
    <r>
      <rPr>
        <sz val="11"/>
        <rFont val="Noto Sans"/>
        <family val="2"/>
      </rPr>
      <t xml:space="preserve">江海区人力资源市场（江海区金瓯路</t>
    </r>
    <r>
      <rPr>
        <sz val="11"/>
        <rFont val="Times New Roman"/>
        <family val="1"/>
      </rPr>
      <t xml:space="preserve">288</t>
    </r>
    <r>
      <rPr>
        <sz val="11"/>
        <rFont val="Noto Sans"/>
        <family val="2"/>
      </rPr>
      <t xml:space="preserve">号</t>
    </r>
    <r>
      <rPr>
        <sz val="11"/>
        <rFont val="Times New Roman"/>
        <family val="1"/>
      </rPr>
      <t xml:space="preserve">3</t>
    </r>
    <r>
      <rPr>
        <sz val="11"/>
        <rFont val="Noto Sans"/>
        <family val="2"/>
      </rPr>
      <t xml:space="preserve">号楼首层）</t>
    </r>
  </si>
  <si>
    <r>
      <rPr>
        <sz val="11"/>
        <rFont val="Times New Roman"/>
        <family val="1"/>
      </rPr>
      <t xml:space="preserve">2024</t>
    </r>
    <r>
      <rPr>
        <sz val="11"/>
        <rFont val="Noto Sans"/>
        <family val="2"/>
      </rPr>
      <t xml:space="preserve">年春风行动暨就业援助月专场招聘会</t>
    </r>
  </si>
  <si>
    <t xml:space="preserve">蓬江区人力资源和社会保障局</t>
  </si>
  <si>
    <t xml:space="preserve">广西天等县</t>
  </si>
  <si>
    <r>
      <rPr>
        <sz val="11"/>
        <rFont val="Times New Roman"/>
        <family val="1"/>
      </rPr>
      <t xml:space="preserve">2</t>
    </r>
    <r>
      <rPr>
        <sz val="11"/>
        <rFont val="Noto Sans"/>
        <family val="2"/>
      </rPr>
      <t xml:space="preserve">月</t>
    </r>
    <r>
      <rPr>
        <sz val="11"/>
        <rFont val="Times New Roman"/>
        <family val="1"/>
      </rPr>
      <t xml:space="preserve">18</t>
    </r>
    <r>
      <rPr>
        <sz val="11"/>
        <rFont val="Noto Sans"/>
        <family val="2"/>
      </rPr>
      <t xml:space="preserve">日</t>
    </r>
  </si>
  <si>
    <r>
      <rPr>
        <sz val="11"/>
        <rFont val="Times New Roman"/>
        <family val="1"/>
      </rPr>
      <t xml:space="preserve">2024</t>
    </r>
    <r>
      <rPr>
        <sz val="11"/>
        <rFont val="Noto Sans"/>
        <family val="2"/>
      </rPr>
      <t xml:space="preserve">年开平市“南粤春暖”招聘会</t>
    </r>
  </si>
  <si>
    <t xml:space="preserve">开平市人力资源和社会保障局</t>
  </si>
  <si>
    <t xml:space="preserve">零工市场招聘会</t>
  </si>
  <si>
    <t xml:space="preserve">江门市人力资源和社会保障局</t>
  </si>
  <si>
    <r>
      <rPr>
        <sz val="11"/>
        <rFont val="Noto Sans"/>
        <family val="2"/>
      </rPr>
      <t xml:space="preserve">江门市蓬江区西区工业路</t>
    </r>
    <r>
      <rPr>
        <sz val="11"/>
        <rFont val="Times New Roman"/>
        <family val="1"/>
      </rPr>
      <t xml:space="preserve">15</t>
    </r>
    <r>
      <rPr>
        <sz val="11"/>
        <rFont val="Noto Sans"/>
        <family val="2"/>
      </rPr>
      <t xml:space="preserve">号人力资源市场多功能会议厅</t>
    </r>
  </si>
  <si>
    <r>
      <rPr>
        <sz val="11"/>
        <rFont val="Times New Roman"/>
        <family val="1"/>
      </rPr>
      <t xml:space="preserve">2</t>
    </r>
    <r>
      <rPr>
        <sz val="11"/>
        <rFont val="Noto Sans"/>
        <family val="2"/>
      </rPr>
      <t xml:space="preserve">月</t>
    </r>
    <r>
      <rPr>
        <sz val="11"/>
        <rFont val="Times New Roman"/>
        <family val="1"/>
      </rPr>
      <t xml:space="preserve">19</t>
    </r>
    <r>
      <rPr>
        <sz val="11"/>
        <rFont val="Noto Sans"/>
        <family val="2"/>
      </rPr>
      <t xml:space="preserve">日</t>
    </r>
  </si>
  <si>
    <r>
      <rPr>
        <sz val="11"/>
        <rFont val="Times New Roman"/>
        <family val="1"/>
      </rPr>
      <t xml:space="preserve">2024</t>
    </r>
    <r>
      <rPr>
        <sz val="11"/>
        <rFont val="Noto Sans"/>
        <family val="2"/>
      </rPr>
      <t xml:space="preserve">年恩平市“南粤春暖</t>
    </r>
    <r>
      <rPr>
        <sz val="11"/>
        <rFont val="Times New Roman"/>
        <family val="1"/>
      </rPr>
      <t xml:space="preserve">·</t>
    </r>
    <r>
      <rPr>
        <sz val="11"/>
        <rFont val="Noto Sans"/>
        <family val="2"/>
      </rPr>
      <t xml:space="preserve">春风行动”大型招聘活动</t>
    </r>
  </si>
  <si>
    <t xml:space="preserve">冯如广场</t>
  </si>
  <si>
    <t xml:space="preserve">粤桂协作劳务合作专场招聘会</t>
  </si>
  <si>
    <t xml:space="preserve">鹤山市人力资源和社会保障局</t>
  </si>
  <si>
    <t xml:space="preserve">广西龙州</t>
  </si>
  <si>
    <t xml:space="preserve">广西宁明县招聘及劳务协作招聘会</t>
  </si>
  <si>
    <t xml:space="preserve">新会区人力资源和社会保障局</t>
  </si>
  <si>
    <t xml:space="preserve">广西宁明县</t>
  </si>
  <si>
    <t xml:space="preserve">广西贺州市</t>
  </si>
  <si>
    <t xml:space="preserve">赴省外高校校园招聘洽谈会</t>
  </si>
  <si>
    <t xml:space="preserve">省外高校</t>
  </si>
  <si>
    <r>
      <rPr>
        <sz val="11"/>
        <rFont val="Noto Sans"/>
        <family val="2"/>
      </rPr>
      <t xml:space="preserve">“邑企圆梦</t>
    </r>
    <r>
      <rPr>
        <sz val="11"/>
        <rFont val="Times New Roman"/>
        <family val="1"/>
      </rPr>
      <t xml:space="preserve">,</t>
    </r>
    <r>
      <rPr>
        <sz val="11"/>
        <rFont val="Noto Sans"/>
        <family val="2"/>
      </rPr>
      <t xml:space="preserve">职引未来”</t>
    </r>
    <r>
      <rPr>
        <sz val="11"/>
        <rFont val="Times New Roman"/>
        <family val="1"/>
      </rPr>
      <t xml:space="preserve">2024</t>
    </r>
    <r>
      <rPr>
        <sz val="11"/>
        <rFont val="Noto Sans"/>
        <family val="2"/>
      </rPr>
      <t xml:space="preserve">年“南粤春暖”蓬江区
大型现场招聘会</t>
    </r>
  </si>
  <si>
    <t xml:space="preserve">江门市五邑华侨广场</t>
  </si>
  <si>
    <r>
      <rPr>
        <sz val="11"/>
        <rFont val="Times New Roman"/>
        <family val="1"/>
      </rPr>
      <t xml:space="preserve">2024</t>
    </r>
    <r>
      <rPr>
        <sz val="11"/>
        <rFont val="Noto Sans"/>
        <family val="2"/>
      </rPr>
      <t xml:space="preserve">年台山市“春风行动”“南粤春暖”专场招聘活动
（昌大昌广场）</t>
    </r>
  </si>
  <si>
    <t xml:space="preserve">台山市人力资源和社会保障局</t>
  </si>
  <si>
    <t xml:space="preserve">昌大昌广场</t>
  </si>
  <si>
    <t xml:space="preserve">南粤春暖公益招聘会</t>
  </si>
  <si>
    <r>
      <rPr>
        <sz val="11"/>
        <rFont val="Noto Sans"/>
        <family val="2"/>
      </rPr>
      <t xml:space="preserve">江门市蓬江区西区工业路</t>
    </r>
    <r>
      <rPr>
        <sz val="11"/>
        <rFont val="Times New Roman"/>
        <family val="1"/>
      </rPr>
      <t xml:space="preserve">12</t>
    </r>
    <r>
      <rPr>
        <sz val="11"/>
        <rFont val="Noto Sans"/>
        <family val="2"/>
      </rPr>
      <t xml:space="preserve">号人力资源市场多功能会议厅</t>
    </r>
  </si>
  <si>
    <t xml:space="preserve">广西陆川县</t>
  </si>
  <si>
    <r>
      <rPr>
        <sz val="11"/>
        <rFont val="Times New Roman"/>
        <family val="1"/>
      </rPr>
      <t xml:space="preserve">2024</t>
    </r>
    <r>
      <rPr>
        <sz val="11"/>
        <rFont val="Noto Sans"/>
        <family val="2"/>
      </rPr>
      <t xml:space="preserve">年台山市“春风行动”“南粤春暖”专场招聘活动
（万达广场）</t>
    </r>
  </si>
  <si>
    <t xml:space="preserve">万达广场</t>
  </si>
  <si>
    <r>
      <rPr>
        <sz val="11"/>
        <rFont val="Times New Roman"/>
        <family val="1"/>
      </rPr>
      <t xml:space="preserve">2</t>
    </r>
    <r>
      <rPr>
        <sz val="11"/>
        <rFont val="Noto Sans"/>
        <family val="2"/>
      </rPr>
      <t xml:space="preserve">月</t>
    </r>
    <r>
      <rPr>
        <sz val="11"/>
        <rFont val="Times New Roman"/>
        <family val="1"/>
      </rPr>
      <t xml:space="preserve">24</t>
    </r>
    <r>
      <rPr>
        <sz val="11"/>
        <rFont val="Noto Sans"/>
        <family val="2"/>
      </rPr>
      <t xml:space="preserve">日</t>
    </r>
  </si>
  <si>
    <r>
      <rPr>
        <sz val="11"/>
        <rFont val="Noto Sans"/>
        <family val="2"/>
      </rPr>
      <t xml:space="preserve">南粤春暖</t>
    </r>
    <r>
      <rPr>
        <sz val="11"/>
        <rFont val="Times New Roman"/>
        <family val="1"/>
      </rPr>
      <t xml:space="preserve">-</t>
    </r>
    <r>
      <rPr>
        <sz val="11"/>
        <rFont val="Noto Sans"/>
        <family val="2"/>
      </rPr>
      <t xml:space="preserve">新会区重点企业新春大型公益招聘会</t>
    </r>
  </si>
  <si>
    <t xml:space="preserve">新会区会城街道</t>
  </si>
  <si>
    <r>
      <rPr>
        <sz val="11"/>
        <rFont val="Times New Roman"/>
        <family val="1"/>
      </rPr>
      <t xml:space="preserve">2024</t>
    </r>
    <r>
      <rPr>
        <sz val="11"/>
        <rFont val="Noto Sans"/>
        <family val="2"/>
      </rPr>
      <t xml:space="preserve">年台山市“春风行动”“南粤春暖”专场招聘活动
（水步镇专场）</t>
    </r>
  </si>
  <si>
    <t xml:space="preserve">水步文化广场</t>
  </si>
  <si>
    <r>
      <rPr>
        <sz val="11"/>
        <rFont val="Times New Roman"/>
        <family val="1"/>
      </rPr>
      <t xml:space="preserve">2024</t>
    </r>
    <r>
      <rPr>
        <sz val="11"/>
        <rFont val="Noto Sans"/>
        <family val="2"/>
      </rPr>
      <t xml:space="preserve">年横陂镇招聘及政策宣传活动</t>
    </r>
  </si>
  <si>
    <t xml:space="preserve">横陂镇岐联山公园</t>
  </si>
  <si>
    <r>
      <rPr>
        <sz val="11"/>
        <rFont val="Times New Roman"/>
        <family val="1"/>
      </rPr>
      <t xml:space="preserve">2024</t>
    </r>
    <r>
      <rPr>
        <sz val="11"/>
        <rFont val="Noto Sans"/>
        <family val="2"/>
      </rPr>
      <t xml:space="preserve">年“南粤春暖”鹤山市专场招聘会</t>
    </r>
  </si>
  <si>
    <t xml:space="preserve">鹤山市沙坪街道北湖广场</t>
  </si>
  <si>
    <r>
      <rPr>
        <sz val="11"/>
        <rFont val="Times New Roman"/>
        <family val="1"/>
      </rPr>
      <t xml:space="preserve">2024</t>
    </r>
    <r>
      <rPr>
        <sz val="11"/>
        <rFont val="Noto Sans"/>
        <family val="2"/>
      </rPr>
      <t xml:space="preserve">年台山市“春风行动”“南粤春暖”专场招聘活动
（大江镇专场）</t>
    </r>
  </si>
  <si>
    <t xml:space="preserve">大江农贸市场</t>
  </si>
  <si>
    <r>
      <rPr>
        <sz val="11"/>
        <rFont val="Times New Roman"/>
        <family val="1"/>
      </rPr>
      <t xml:space="preserve">2024</t>
    </r>
    <r>
      <rPr>
        <sz val="11"/>
        <rFont val="Noto Sans"/>
        <family val="2"/>
      </rPr>
      <t xml:space="preserve">年台山市上半年组团赴外高校招聘活动
江西理工大学专场</t>
    </r>
  </si>
  <si>
    <t xml:space="preserve">江西理工大学</t>
  </si>
  <si>
    <r>
      <rPr>
        <sz val="11"/>
        <rFont val="Times New Roman"/>
        <family val="1"/>
      </rPr>
      <t xml:space="preserve">2024</t>
    </r>
    <r>
      <rPr>
        <sz val="11"/>
        <rFont val="Noto Sans"/>
        <family val="2"/>
      </rPr>
      <t xml:space="preserve">年恩平市沙湖镇就业招聘活动</t>
    </r>
  </si>
  <si>
    <t xml:space="preserve">沙湖镇</t>
  </si>
  <si>
    <r>
      <rPr>
        <sz val="11"/>
        <rFont val="Times New Roman"/>
        <family val="1"/>
      </rPr>
      <t xml:space="preserve">2024</t>
    </r>
    <r>
      <rPr>
        <sz val="11"/>
        <rFont val="Noto Sans"/>
        <family val="2"/>
      </rPr>
      <t xml:space="preserve">年台山市上半年组团赴外高校招聘活动
韶关学院专场</t>
    </r>
  </si>
  <si>
    <t xml:space="preserve">韶关学院</t>
  </si>
  <si>
    <r>
      <rPr>
        <sz val="11"/>
        <rFont val="Times New Roman"/>
        <family val="1"/>
      </rPr>
      <t xml:space="preserve">2024</t>
    </r>
    <r>
      <rPr>
        <sz val="11"/>
        <rFont val="Noto Sans"/>
        <family val="2"/>
      </rPr>
      <t xml:space="preserve">年恩平市大槐镇“南粤春暖</t>
    </r>
    <r>
      <rPr>
        <sz val="11"/>
        <rFont val="Times New Roman"/>
        <family val="1"/>
      </rPr>
      <t xml:space="preserve">·</t>
    </r>
    <r>
      <rPr>
        <sz val="11"/>
        <rFont val="Noto Sans"/>
        <family val="2"/>
      </rPr>
      <t xml:space="preserve">春风行动”</t>
    </r>
    <r>
      <rPr>
        <sz val="11"/>
        <color rgb="FF000000"/>
        <rFont val="Noto Sans"/>
        <family val="2"/>
      </rPr>
      <t xml:space="preserve">招聘活动</t>
    </r>
  </si>
  <si>
    <r>
      <rPr>
        <sz val="11"/>
        <rFont val="Noto Sans"/>
        <family val="2"/>
      </rPr>
      <t xml:space="preserve">六家松工业园</t>
    </r>
    <r>
      <rPr>
        <sz val="11"/>
        <rFont val="Times New Roman"/>
        <family val="1"/>
      </rPr>
      <t xml:space="preserve">/</t>
    </r>
    <r>
      <rPr>
        <sz val="11"/>
        <rFont val="Noto Sans"/>
        <family val="2"/>
      </rPr>
      <t xml:space="preserve">汇银春天家园广场</t>
    </r>
  </si>
  <si>
    <r>
      <rPr>
        <sz val="11"/>
        <rFont val="Noto Sans"/>
        <family val="2"/>
      </rPr>
      <t xml:space="preserve">新会区新春招聘会</t>
    </r>
    <r>
      <rPr>
        <sz val="11"/>
        <rFont val="Times New Roman"/>
        <family val="1"/>
      </rPr>
      <t xml:space="preserve">-</t>
    </r>
    <r>
      <rPr>
        <sz val="11"/>
        <rFont val="Noto Sans"/>
        <family val="2"/>
      </rPr>
      <t xml:space="preserve">三江专场</t>
    </r>
  </si>
  <si>
    <t xml:space="preserve">新会区三江镇</t>
  </si>
  <si>
    <r>
      <rPr>
        <sz val="11"/>
        <rFont val="Times New Roman"/>
        <family val="1"/>
      </rPr>
      <t xml:space="preserve">2024</t>
    </r>
    <r>
      <rPr>
        <sz val="11"/>
        <rFont val="Noto Sans"/>
        <family val="2"/>
      </rPr>
      <t xml:space="preserve">年江海区“南粤春暖”暨重点企业用工现场招聘会</t>
    </r>
  </si>
  <si>
    <r>
      <rPr>
        <sz val="11"/>
        <rFont val="Noto Sans"/>
        <family val="2"/>
      </rPr>
      <t xml:space="preserve">江海区人力资源市场
（江海区金瓯路</t>
    </r>
    <r>
      <rPr>
        <sz val="11"/>
        <rFont val="Times New Roman"/>
        <family val="1"/>
      </rPr>
      <t xml:space="preserve">288</t>
    </r>
    <r>
      <rPr>
        <sz val="11"/>
        <rFont val="Noto Sans"/>
        <family val="2"/>
      </rPr>
      <t xml:space="preserve">号</t>
    </r>
    <r>
      <rPr>
        <sz val="11"/>
        <rFont val="Times New Roman"/>
        <family val="1"/>
      </rPr>
      <t xml:space="preserve">3</t>
    </r>
    <r>
      <rPr>
        <sz val="11"/>
        <rFont val="Noto Sans"/>
        <family val="2"/>
      </rPr>
      <t xml:space="preserve">号楼首层）</t>
    </r>
  </si>
  <si>
    <r>
      <rPr>
        <sz val="11"/>
        <rFont val="Noto Sans"/>
        <family val="2"/>
      </rPr>
      <t xml:space="preserve">新会区新春招聘会</t>
    </r>
    <r>
      <rPr>
        <sz val="11"/>
        <rFont val="Times New Roman"/>
        <family val="1"/>
      </rPr>
      <t xml:space="preserve">-</t>
    </r>
    <r>
      <rPr>
        <sz val="11"/>
        <rFont val="Noto Sans"/>
        <family val="2"/>
      </rPr>
      <t xml:space="preserve">睦洲专场</t>
    </r>
  </si>
  <si>
    <t xml:space="preserve">新会区睦洲镇</t>
  </si>
  <si>
    <t xml:space="preserve">民营企业招聘月公益招聘会</t>
  </si>
  <si>
    <r>
      <rPr>
        <sz val="11"/>
        <rFont val="Noto Sans"/>
        <family val="2"/>
      </rPr>
      <t xml:space="preserve">江门市蓬江区西区工业路</t>
    </r>
    <r>
      <rPr>
        <sz val="11"/>
        <rFont val="Times New Roman"/>
        <family val="1"/>
      </rPr>
      <t xml:space="preserve">13</t>
    </r>
    <r>
      <rPr>
        <sz val="11"/>
        <rFont val="Noto Sans"/>
        <family val="2"/>
      </rPr>
      <t xml:space="preserve">号人力资源市场多功能会议厅</t>
    </r>
  </si>
  <si>
    <r>
      <rPr>
        <sz val="11"/>
        <rFont val="Noto Sans"/>
        <family val="2"/>
      </rPr>
      <t xml:space="preserve">新会区新春招聘会</t>
    </r>
    <r>
      <rPr>
        <sz val="11"/>
        <rFont val="Times New Roman"/>
        <family val="1"/>
      </rPr>
      <t xml:space="preserve">-</t>
    </r>
    <r>
      <rPr>
        <sz val="11"/>
        <rFont val="Noto Sans"/>
        <family val="2"/>
      </rPr>
      <t xml:space="preserve">崖门专场</t>
    </r>
  </si>
  <si>
    <t xml:space="preserve">新会区崖门镇</t>
  </si>
  <si>
    <r>
      <rPr>
        <sz val="11"/>
        <rFont val="Times New Roman"/>
        <family val="1"/>
      </rPr>
      <t xml:space="preserve">2024</t>
    </r>
    <r>
      <rPr>
        <sz val="11"/>
        <rFont val="Noto Sans"/>
        <family val="2"/>
      </rPr>
      <t xml:space="preserve">年台山市上半年组团赴外高校招聘活动
湖南工业大学专场</t>
    </r>
  </si>
  <si>
    <t xml:space="preserve">湖南工业大学</t>
  </si>
  <si>
    <r>
      <rPr>
        <sz val="11"/>
        <rFont val="Times New Roman"/>
        <family val="1"/>
      </rPr>
      <t xml:space="preserve">2024</t>
    </r>
    <r>
      <rPr>
        <sz val="11"/>
        <rFont val="Noto Sans"/>
        <family val="2"/>
      </rPr>
      <t xml:space="preserve">年台山市上半年组团赴外高校招聘活动
湖南科技大学专场</t>
    </r>
  </si>
  <si>
    <t xml:space="preserve">湖南科技大学</t>
  </si>
  <si>
    <t xml:space="preserve">广东技术师范大学（广州天河区）</t>
  </si>
  <si>
    <t xml:space="preserve">江门市技师学院校园招聘会</t>
  </si>
  <si>
    <t xml:space="preserve">江门市技师学院</t>
  </si>
  <si>
    <r>
      <rPr>
        <sz val="11"/>
        <rFont val="Times New Roman"/>
        <family val="1"/>
      </rPr>
      <t xml:space="preserve">3</t>
    </r>
    <r>
      <rPr>
        <sz val="11"/>
        <rFont val="Noto Sans"/>
        <family val="2"/>
      </rPr>
      <t xml:space="preserve">月</t>
    </r>
    <r>
      <rPr>
        <sz val="11"/>
        <rFont val="Times New Roman"/>
        <family val="1"/>
      </rPr>
      <t xml:space="preserve">16</t>
    </r>
    <r>
      <rPr>
        <sz val="11"/>
        <rFont val="Noto Sans"/>
        <family val="2"/>
      </rPr>
      <t xml:space="preserve">日</t>
    </r>
  </si>
  <si>
    <r>
      <rPr>
        <sz val="11"/>
        <rFont val="Noto Sans"/>
        <family val="2"/>
      </rPr>
      <t xml:space="preserve">新会区新春招聘会</t>
    </r>
    <r>
      <rPr>
        <sz val="11"/>
        <rFont val="Times New Roman"/>
        <family val="1"/>
      </rPr>
      <t xml:space="preserve">-</t>
    </r>
    <r>
      <rPr>
        <sz val="11"/>
        <rFont val="Noto Sans"/>
        <family val="2"/>
      </rPr>
      <t xml:space="preserve">双水专场</t>
    </r>
  </si>
  <si>
    <t xml:space="preserve">新会区双水镇</t>
  </si>
  <si>
    <r>
      <rPr>
        <sz val="11"/>
        <rFont val="Noto Sans"/>
        <family val="2"/>
      </rPr>
      <t xml:space="preserve">江门市蓬江区西区工业路</t>
    </r>
    <r>
      <rPr>
        <sz val="11"/>
        <rFont val="Times New Roman"/>
        <family val="1"/>
      </rPr>
      <t xml:space="preserve">16</t>
    </r>
    <r>
      <rPr>
        <sz val="11"/>
        <rFont val="Noto Sans"/>
        <family val="2"/>
      </rPr>
      <t xml:space="preserve">号人力资源市场多功能会议厅</t>
    </r>
  </si>
  <si>
    <r>
      <rPr>
        <sz val="11"/>
        <rFont val="Times New Roman"/>
        <family val="1"/>
      </rPr>
      <t xml:space="preserve">2024</t>
    </r>
    <r>
      <rPr>
        <sz val="11"/>
        <rFont val="Noto Sans"/>
        <family val="2"/>
      </rPr>
      <t xml:space="preserve">年台山市“零工市场</t>
    </r>
    <r>
      <rPr>
        <sz val="11"/>
        <rFont val="Times New Roman"/>
        <family val="1"/>
      </rPr>
      <t xml:space="preserve">+</t>
    </r>
    <r>
      <rPr>
        <sz val="11"/>
        <rFont val="Noto Sans"/>
        <family val="2"/>
      </rPr>
      <t xml:space="preserve">就业驿站”专场招聘活动</t>
    </r>
  </si>
  <si>
    <t xml:space="preserve">台山市总工会户外职工爱心驿站
“零工市场”</t>
  </si>
  <si>
    <t xml:space="preserve">广西科技大学（柳州）</t>
  </si>
  <si>
    <r>
      <rPr>
        <sz val="11"/>
        <rFont val="Noto Sans"/>
        <family val="2"/>
      </rPr>
      <t xml:space="preserve">新会区新春招聘会</t>
    </r>
    <r>
      <rPr>
        <sz val="11"/>
        <rFont val="Times New Roman"/>
        <family val="1"/>
      </rPr>
      <t xml:space="preserve">-</t>
    </r>
    <r>
      <rPr>
        <sz val="11"/>
        <rFont val="Noto Sans"/>
        <family val="2"/>
      </rPr>
      <t xml:space="preserve">大鳌专场</t>
    </r>
  </si>
  <si>
    <t xml:space="preserve">新会区大鳌镇</t>
  </si>
  <si>
    <r>
      <rPr>
        <sz val="11"/>
        <rFont val="Times New Roman"/>
        <family val="1"/>
      </rPr>
      <t xml:space="preserve">3</t>
    </r>
    <r>
      <rPr>
        <sz val="11"/>
        <rFont val="Noto Sans"/>
        <family val="2"/>
      </rPr>
      <t xml:space="preserve">月</t>
    </r>
    <r>
      <rPr>
        <sz val="11"/>
        <rFont val="Times New Roman"/>
        <family val="1"/>
      </rPr>
      <t xml:space="preserve">26</t>
    </r>
    <r>
      <rPr>
        <sz val="11"/>
        <rFont val="Noto Sans"/>
        <family val="2"/>
      </rPr>
      <t xml:space="preserve">日</t>
    </r>
  </si>
  <si>
    <r>
      <rPr>
        <sz val="11"/>
        <rFont val="Times New Roman"/>
        <family val="1"/>
      </rPr>
      <t xml:space="preserve">2024</t>
    </r>
    <r>
      <rPr>
        <sz val="11"/>
        <rFont val="Noto Sans"/>
        <family val="2"/>
      </rPr>
      <t xml:space="preserve">年台山市上半年组团赴外高校招聘活动
桂林理工大学专场</t>
    </r>
  </si>
  <si>
    <r>
      <rPr>
        <sz val="11"/>
        <rFont val="Times New Roman"/>
        <family val="1"/>
      </rPr>
      <t xml:space="preserve">3</t>
    </r>
    <r>
      <rPr>
        <sz val="11"/>
        <rFont val="Noto Sans"/>
        <family val="2"/>
      </rPr>
      <t xml:space="preserve">月</t>
    </r>
    <r>
      <rPr>
        <sz val="11"/>
        <rFont val="Times New Roman"/>
        <family val="1"/>
      </rPr>
      <t xml:space="preserve">27</t>
    </r>
    <r>
      <rPr>
        <sz val="11"/>
        <rFont val="Noto Sans"/>
        <family val="2"/>
      </rPr>
      <t xml:space="preserve">日</t>
    </r>
  </si>
  <si>
    <r>
      <rPr>
        <sz val="11"/>
        <rFont val="Times New Roman"/>
        <family val="1"/>
      </rPr>
      <t xml:space="preserve">2024</t>
    </r>
    <r>
      <rPr>
        <sz val="11"/>
        <rFont val="Noto Sans"/>
        <family val="2"/>
      </rPr>
      <t xml:space="preserve">年恩平市大田镇就业驿站招聘活动</t>
    </r>
  </si>
  <si>
    <t xml:space="preserve">大田镇</t>
  </si>
  <si>
    <r>
      <rPr>
        <sz val="11"/>
        <rFont val="Noto Sans"/>
        <family val="2"/>
      </rPr>
      <t xml:space="preserve">新会区新春招聘会</t>
    </r>
    <r>
      <rPr>
        <sz val="11"/>
        <rFont val="Times New Roman"/>
        <family val="1"/>
      </rPr>
      <t xml:space="preserve">-</t>
    </r>
    <r>
      <rPr>
        <sz val="11"/>
        <rFont val="Noto Sans"/>
        <family val="2"/>
      </rPr>
      <t xml:space="preserve">罗坑专场</t>
    </r>
  </si>
  <si>
    <t xml:space="preserve">新会区罗坑镇</t>
  </si>
  <si>
    <r>
      <rPr>
        <sz val="11"/>
        <rFont val="Times New Roman"/>
        <family val="1"/>
      </rPr>
      <t xml:space="preserve">2024</t>
    </r>
    <r>
      <rPr>
        <sz val="11"/>
        <rFont val="Noto Sans"/>
        <family val="2"/>
      </rPr>
      <t xml:space="preserve">年台山市上半年组团赴外高校招聘活动
广西科技大学专场</t>
    </r>
  </si>
  <si>
    <t xml:space="preserve">新会区重点企业直播带岗云聘会</t>
  </si>
  <si>
    <r>
      <rPr>
        <sz val="11"/>
        <rFont val="Times New Roman"/>
        <family val="1"/>
      </rPr>
      <t xml:space="preserve">4</t>
    </r>
    <r>
      <rPr>
        <sz val="11"/>
        <rFont val="Noto Sans"/>
        <family val="2"/>
      </rPr>
      <t xml:space="preserve">月</t>
    </r>
    <r>
      <rPr>
        <sz val="11"/>
        <rFont val="Times New Roman"/>
        <family val="1"/>
      </rPr>
      <t xml:space="preserve">3</t>
    </r>
    <r>
      <rPr>
        <sz val="11"/>
        <rFont val="Noto Sans"/>
        <family val="2"/>
      </rPr>
      <t xml:space="preserve">日</t>
    </r>
  </si>
  <si>
    <r>
      <rPr>
        <sz val="11"/>
        <rFont val="Noto Sans"/>
        <family val="2"/>
      </rPr>
      <t xml:space="preserve">新会区新春招聘会</t>
    </r>
    <r>
      <rPr>
        <sz val="11"/>
        <rFont val="Times New Roman"/>
        <family val="1"/>
      </rPr>
      <t xml:space="preserve">-</t>
    </r>
    <r>
      <rPr>
        <sz val="11"/>
        <rFont val="Noto Sans"/>
        <family val="2"/>
      </rPr>
      <t xml:space="preserve">古井专场</t>
    </r>
  </si>
  <si>
    <t xml:space="preserve">新会区古井镇</t>
  </si>
  <si>
    <r>
      <rPr>
        <sz val="11"/>
        <rFont val="Times New Roman"/>
        <family val="1"/>
      </rPr>
      <t xml:space="preserve">4</t>
    </r>
    <r>
      <rPr>
        <sz val="11"/>
        <rFont val="Noto Sans"/>
        <family val="2"/>
      </rPr>
      <t xml:space="preserve">月</t>
    </r>
    <r>
      <rPr>
        <sz val="11"/>
        <rFont val="Times New Roman"/>
        <family val="1"/>
      </rPr>
      <t xml:space="preserve">6</t>
    </r>
    <r>
      <rPr>
        <sz val="11"/>
        <rFont val="Noto Sans"/>
        <family val="2"/>
      </rPr>
      <t xml:space="preserve">日</t>
    </r>
  </si>
  <si>
    <r>
      <rPr>
        <sz val="11"/>
        <rFont val="Noto Sans"/>
        <family val="2"/>
      </rPr>
      <t xml:space="preserve">新会区新春招聘会</t>
    </r>
    <r>
      <rPr>
        <sz val="11"/>
        <rFont val="Times New Roman"/>
        <family val="1"/>
      </rPr>
      <t xml:space="preserve">-</t>
    </r>
    <r>
      <rPr>
        <sz val="11"/>
        <rFont val="Noto Sans"/>
        <family val="2"/>
      </rPr>
      <t xml:space="preserve">沙堆专场</t>
    </r>
  </si>
  <si>
    <t xml:space="preserve">新会区沙堆镇</t>
  </si>
  <si>
    <r>
      <rPr>
        <sz val="11"/>
        <color rgb="FF000000"/>
        <rFont val="Times New Roman"/>
        <family val="1"/>
      </rPr>
      <t xml:space="preserve">4</t>
    </r>
    <r>
      <rPr>
        <sz val="11"/>
        <color rgb="FF000000"/>
        <rFont val="Noto Sans"/>
        <family val="2"/>
      </rPr>
      <t xml:space="preserve">月</t>
    </r>
    <r>
      <rPr>
        <sz val="11"/>
        <color rgb="FF000000"/>
        <rFont val="Times New Roman"/>
        <family val="1"/>
      </rPr>
      <t xml:space="preserve">8</t>
    </r>
    <r>
      <rPr>
        <sz val="11"/>
        <color rgb="FF000000"/>
        <rFont val="Noto Sans"/>
        <family val="2"/>
      </rPr>
      <t xml:space="preserve">日</t>
    </r>
  </si>
  <si>
    <t xml:space="preserve">百日千万网络暨离校未就业高校毕业生服务攻坚行动专项招聘</t>
  </si>
  <si>
    <r>
      <rPr>
        <sz val="11"/>
        <rFont val="Noto Sans"/>
        <family val="2"/>
      </rPr>
      <t xml:space="preserve">江门市蓬江区西区工业路</t>
    </r>
    <r>
      <rPr>
        <sz val="11"/>
        <rFont val="Times New Roman"/>
        <family val="1"/>
      </rPr>
      <t xml:space="preserve">14</t>
    </r>
    <r>
      <rPr>
        <sz val="11"/>
        <rFont val="Noto Sans"/>
        <family val="2"/>
      </rPr>
      <t xml:space="preserve">号人力资源市场多功能会议厅</t>
    </r>
  </si>
  <si>
    <r>
      <rPr>
        <sz val="11"/>
        <rFont val="Times New Roman"/>
        <family val="1"/>
      </rPr>
      <t xml:space="preserve">4</t>
    </r>
    <r>
      <rPr>
        <sz val="11"/>
        <rFont val="Noto Sans"/>
        <family val="2"/>
      </rPr>
      <t xml:space="preserve">月</t>
    </r>
    <r>
      <rPr>
        <sz val="11"/>
        <rFont val="Times New Roman"/>
        <family val="1"/>
      </rPr>
      <t xml:space="preserve">13</t>
    </r>
    <r>
      <rPr>
        <sz val="11"/>
        <rFont val="Noto Sans"/>
        <family val="2"/>
      </rPr>
      <t xml:space="preserve">日</t>
    </r>
  </si>
  <si>
    <r>
      <rPr>
        <sz val="11"/>
        <rFont val="Noto Sans"/>
        <family val="2"/>
      </rPr>
      <t xml:space="preserve">新会区新春招聘会</t>
    </r>
    <r>
      <rPr>
        <sz val="11"/>
        <rFont val="Times New Roman"/>
        <family val="1"/>
      </rPr>
      <t xml:space="preserve">-</t>
    </r>
    <r>
      <rPr>
        <sz val="11"/>
        <rFont val="Noto Sans"/>
        <family val="2"/>
      </rPr>
      <t xml:space="preserve">司前专场</t>
    </r>
  </si>
  <si>
    <t xml:space="preserve">新会区司前镇</t>
  </si>
  <si>
    <r>
      <rPr>
        <sz val="11"/>
        <rFont val="Times New Roman"/>
        <family val="1"/>
      </rPr>
      <t xml:space="preserve">3</t>
    </r>
    <r>
      <rPr>
        <sz val="11"/>
        <rFont val="Noto Sans"/>
        <family val="2"/>
      </rPr>
      <t xml:space="preserve">月</t>
    </r>
    <r>
      <rPr>
        <sz val="11"/>
        <rFont val="Times New Roman"/>
        <family val="1"/>
      </rPr>
      <t xml:space="preserve">15</t>
    </r>
  </si>
  <si>
    <t xml:space="preserve">五邑大学夏季校园公益招聘会</t>
  </si>
  <si>
    <t xml:space="preserve">五邑大学（户外）</t>
  </si>
  <si>
    <r>
      <rPr>
        <sz val="11"/>
        <rFont val="Times New Roman"/>
        <family val="1"/>
      </rPr>
      <t xml:space="preserve">4</t>
    </r>
    <r>
      <rPr>
        <sz val="11"/>
        <rFont val="Noto Sans"/>
        <family val="2"/>
      </rPr>
      <t xml:space="preserve">月</t>
    </r>
    <r>
      <rPr>
        <sz val="11"/>
        <rFont val="Times New Roman"/>
        <family val="1"/>
      </rPr>
      <t xml:space="preserve">15</t>
    </r>
  </si>
  <si>
    <t xml:space="preserve">广东江门中医药职业学院校园公益招聘会</t>
  </si>
  <si>
    <r>
      <rPr>
        <sz val="11"/>
        <rFont val="Noto Sans"/>
        <family val="2"/>
      </rPr>
      <t xml:space="preserve">蓬江区龙湾路</t>
    </r>
    <r>
      <rPr>
        <sz val="11"/>
        <rFont val="Times New Roman"/>
        <family val="1"/>
      </rPr>
      <t xml:space="preserve">4</t>
    </r>
    <r>
      <rPr>
        <sz val="11"/>
        <rFont val="Noto Sans"/>
        <family val="2"/>
      </rPr>
      <t xml:space="preserve">号（户外）</t>
    </r>
  </si>
  <si>
    <r>
      <rPr>
        <sz val="11"/>
        <color rgb="FF000000"/>
        <rFont val="Times New Roman"/>
        <family val="1"/>
      </rPr>
      <t xml:space="preserve">4</t>
    </r>
    <r>
      <rPr>
        <sz val="11"/>
        <color rgb="FF000000"/>
        <rFont val="Noto Sans"/>
        <family val="2"/>
      </rPr>
      <t xml:space="preserve">月</t>
    </r>
    <r>
      <rPr>
        <sz val="11"/>
        <color rgb="FF000000"/>
        <rFont val="Times New Roman"/>
        <family val="1"/>
      </rPr>
      <t xml:space="preserve">15</t>
    </r>
    <r>
      <rPr>
        <sz val="11"/>
        <color rgb="FF000000"/>
        <rFont val="Noto Sans"/>
        <family val="2"/>
      </rPr>
      <t xml:space="preserve">日</t>
    </r>
  </si>
  <si>
    <t xml:space="preserve">柳州工学院（柳州）</t>
  </si>
  <si>
    <t xml:space="preserve">永盛就业驿站零工招聘专场</t>
  </si>
  <si>
    <t xml:space="preserve">城区永盛邮政就业驿站</t>
  </si>
  <si>
    <r>
      <rPr>
        <sz val="11"/>
        <rFont val="Noto Sans"/>
        <family val="2"/>
      </rPr>
      <t xml:space="preserve">江门市蓬江区永盛路</t>
    </r>
    <r>
      <rPr>
        <sz val="11"/>
        <rFont val="Times New Roman"/>
        <family val="1"/>
      </rPr>
      <t xml:space="preserve">39</t>
    </r>
    <r>
      <rPr>
        <sz val="11"/>
        <rFont val="Noto Sans"/>
        <family val="2"/>
      </rPr>
      <t xml:space="preserve">号</t>
    </r>
    <r>
      <rPr>
        <sz val="11"/>
        <rFont val="Times New Roman"/>
        <family val="1"/>
      </rPr>
      <t xml:space="preserve">118</t>
    </r>
    <r>
      <rPr>
        <sz val="11"/>
        <rFont val="Noto Sans"/>
        <family val="2"/>
      </rPr>
      <t xml:space="preserve">号铺</t>
    </r>
  </si>
  <si>
    <t xml:space="preserve">都斛就业驿站海产零工招聘专场</t>
  </si>
  <si>
    <t xml:space="preserve">台山都斛邮政就业驿站</t>
  </si>
  <si>
    <r>
      <rPr>
        <sz val="11"/>
        <rFont val="Noto Sans"/>
        <family val="2"/>
      </rPr>
      <t xml:space="preserve">江门市台山市都斛镇都斛圩建设街</t>
    </r>
    <r>
      <rPr>
        <sz val="11"/>
        <rFont val="Times New Roman"/>
        <family val="1"/>
      </rPr>
      <t xml:space="preserve">13</t>
    </r>
    <r>
      <rPr>
        <sz val="11"/>
        <rFont val="Noto Sans"/>
        <family val="2"/>
      </rPr>
      <t xml:space="preserve">号</t>
    </r>
  </si>
  <si>
    <t xml:space="preserve">水口就业驿站卫浴零工招聘专场</t>
  </si>
  <si>
    <t xml:space="preserve">开平水口邮政就业驿站</t>
  </si>
  <si>
    <r>
      <rPr>
        <sz val="11"/>
        <rFont val="Noto Sans"/>
        <family val="2"/>
      </rPr>
      <t xml:space="preserve">开平市水口镇蟠龙路</t>
    </r>
    <r>
      <rPr>
        <sz val="11"/>
        <rFont val="Times New Roman"/>
        <family val="1"/>
      </rPr>
      <t xml:space="preserve">122</t>
    </r>
    <r>
      <rPr>
        <sz val="11"/>
        <rFont val="Noto Sans"/>
        <family val="2"/>
      </rPr>
      <t xml:space="preserve">号</t>
    </r>
  </si>
  <si>
    <t xml:space="preserve">共和就业驿站工业园零工招聘专场</t>
  </si>
  <si>
    <t xml:space="preserve">鹤山共和邮政就业驿站</t>
  </si>
  <si>
    <r>
      <rPr>
        <sz val="11"/>
        <rFont val="Noto Sans"/>
        <family val="2"/>
      </rPr>
      <t xml:space="preserve">江门市鹤山市德和路</t>
    </r>
    <r>
      <rPr>
        <sz val="11"/>
        <rFont val="Times New Roman"/>
        <family val="1"/>
      </rPr>
      <t xml:space="preserve">303</t>
    </r>
    <r>
      <rPr>
        <sz val="11"/>
        <rFont val="Noto Sans"/>
        <family val="2"/>
      </rPr>
      <t xml:space="preserve">号</t>
    </r>
  </si>
  <si>
    <t xml:space="preserve">恩州就业驿站工业区零工招聘专场</t>
  </si>
  <si>
    <t xml:space="preserve">恩平恩州邮政就业驿站</t>
  </si>
  <si>
    <r>
      <rPr>
        <sz val="11"/>
        <rFont val="Noto Sans"/>
        <family val="2"/>
      </rPr>
      <t xml:space="preserve">恩平市恩城美华东路</t>
    </r>
    <r>
      <rPr>
        <sz val="11"/>
        <rFont val="Times New Roman"/>
        <family val="1"/>
      </rPr>
      <t xml:space="preserve">52</t>
    </r>
    <r>
      <rPr>
        <sz val="11"/>
        <rFont val="Noto Sans"/>
        <family val="2"/>
      </rPr>
      <t xml:space="preserve">号</t>
    </r>
  </si>
  <si>
    <t xml:space="preserve">江海就业驿站高新技术企业招聘会</t>
  </si>
  <si>
    <t xml:space="preserve">城区江海邮政就业驿站</t>
  </si>
  <si>
    <r>
      <rPr>
        <sz val="11"/>
        <rFont val="Noto Sans"/>
        <family val="2"/>
      </rPr>
      <t xml:space="preserve">江门市江海区江海一路</t>
    </r>
    <r>
      <rPr>
        <sz val="11"/>
        <rFont val="Times New Roman"/>
        <family val="1"/>
      </rPr>
      <t xml:space="preserve">142</t>
    </r>
    <r>
      <rPr>
        <sz val="11"/>
        <rFont val="Noto Sans"/>
        <family val="2"/>
      </rPr>
      <t xml:space="preserve">号</t>
    </r>
  </si>
  <si>
    <t xml:space="preserve">沙湖就业驿站陶瓷行业招聘会</t>
  </si>
  <si>
    <t xml:space="preserve">恩平沙湖邮政就业驿站</t>
  </si>
  <si>
    <r>
      <rPr>
        <sz val="11"/>
        <rFont val="Noto Sans"/>
        <family val="2"/>
      </rPr>
      <t xml:space="preserve">恩平市沙湖圩镇中兴街</t>
    </r>
    <r>
      <rPr>
        <sz val="11"/>
        <rFont val="Times New Roman"/>
        <family val="1"/>
      </rPr>
      <t xml:space="preserve">14</t>
    </r>
    <r>
      <rPr>
        <sz val="11"/>
        <rFont val="Noto Sans"/>
        <family val="2"/>
      </rPr>
      <t xml:space="preserve">号</t>
    </r>
  </si>
  <si>
    <t xml:space="preserve">冲蒌就业驿站电子行业招聘会</t>
  </si>
  <si>
    <t xml:space="preserve">台山冲蒌邮政就业驿站</t>
  </si>
  <si>
    <r>
      <rPr>
        <sz val="11"/>
        <rFont val="Noto Sans"/>
        <family val="2"/>
      </rPr>
      <t xml:space="preserve">台山市冲蒌镇北路十一巷</t>
    </r>
    <r>
      <rPr>
        <sz val="11"/>
        <rFont val="Times New Roman"/>
        <family val="1"/>
      </rPr>
      <t xml:space="preserve">8</t>
    </r>
    <r>
      <rPr>
        <sz val="11"/>
        <rFont val="Noto Sans"/>
        <family val="2"/>
      </rPr>
      <t xml:space="preserve">号</t>
    </r>
  </si>
  <si>
    <t xml:space="preserve">大泽就业驿站种养殖零工招聘专场</t>
  </si>
  <si>
    <t xml:space="preserve">新会大泽邮政就业驿站</t>
  </si>
  <si>
    <r>
      <rPr>
        <sz val="11"/>
        <rFont val="Noto Sans"/>
        <family val="2"/>
      </rPr>
      <t xml:space="preserve">江门市新会区大泽墟镇河滨路</t>
    </r>
    <r>
      <rPr>
        <sz val="11"/>
        <rFont val="Times New Roman"/>
        <family val="1"/>
      </rPr>
      <t xml:space="preserve">6</t>
    </r>
    <r>
      <rPr>
        <sz val="11"/>
        <rFont val="Noto Sans"/>
        <family val="2"/>
      </rPr>
      <t xml:space="preserve">号</t>
    </r>
  </si>
  <si>
    <t xml:space="preserve">龙昌就业驿站建杂工零工招聘专场</t>
  </si>
  <si>
    <t xml:space="preserve">新会龙昌邮政就业驿站</t>
  </si>
  <si>
    <r>
      <rPr>
        <sz val="11"/>
        <rFont val="Noto Sans"/>
        <family val="2"/>
      </rPr>
      <t xml:space="preserve">江门市新会区会城龙昌路</t>
    </r>
    <r>
      <rPr>
        <sz val="11"/>
        <rFont val="Times New Roman"/>
        <family val="1"/>
      </rPr>
      <t xml:space="preserve">21</t>
    </r>
    <r>
      <rPr>
        <sz val="11"/>
        <rFont val="Noto Sans"/>
        <family val="2"/>
      </rPr>
      <t xml:space="preserve">号</t>
    </r>
  </si>
  <si>
    <t xml:space="preserve">阳江市</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7</t>
    </r>
    <r>
      <rPr>
        <sz val="11"/>
        <color rgb="FF000000"/>
        <rFont val="Noto Sans"/>
        <family val="2"/>
      </rPr>
      <t xml:space="preserve">日</t>
    </r>
  </si>
  <si>
    <r>
      <rPr>
        <sz val="11"/>
        <color rgb="FF000000"/>
        <rFont val="Noto Sans"/>
        <family val="2"/>
      </rPr>
      <t xml:space="preserve">阳西县</t>
    </r>
    <r>
      <rPr>
        <sz val="11"/>
        <color rgb="FF000000"/>
        <rFont val="Times New Roman"/>
        <family val="1"/>
      </rPr>
      <t xml:space="preserve">2024</t>
    </r>
    <r>
      <rPr>
        <sz val="11"/>
        <color rgb="FF000000"/>
        <rFont val="Noto Sans"/>
        <family val="2"/>
      </rPr>
      <t xml:space="preserve">年“春风行动”暨就业援助线下招聘会</t>
    </r>
  </si>
  <si>
    <t xml:space="preserve">阳西县人力资源和社会保障局</t>
  </si>
  <si>
    <t xml:space="preserve">阳西县文化广场</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8</t>
    </r>
    <r>
      <rPr>
        <sz val="11"/>
        <color rgb="FF000000"/>
        <rFont val="Noto Sans"/>
        <family val="2"/>
      </rPr>
      <t xml:space="preserve">日</t>
    </r>
  </si>
  <si>
    <r>
      <rPr>
        <sz val="11"/>
        <color rgb="FF000000"/>
        <rFont val="Noto Sans"/>
        <family val="2"/>
      </rPr>
      <t xml:space="preserve">阳春市</t>
    </r>
    <r>
      <rPr>
        <sz val="11"/>
        <color rgb="FF000000"/>
        <rFont val="Times New Roman"/>
        <family val="1"/>
      </rPr>
      <t xml:space="preserve">2024</t>
    </r>
    <r>
      <rPr>
        <sz val="11"/>
        <color rgb="FF000000"/>
        <rFont val="Noto Sans"/>
        <family val="2"/>
      </rPr>
      <t xml:space="preserve">年“南粤春暖”智能招聘会（第一场）</t>
    </r>
  </si>
  <si>
    <t xml:space="preserve">阳春市人力资源和社会保障局</t>
  </si>
  <si>
    <r>
      <rPr>
        <sz val="11"/>
        <color rgb="FF000000"/>
        <rFont val="Noto Sans"/>
        <family val="2"/>
      </rPr>
      <t xml:space="preserve">阳西县</t>
    </r>
    <r>
      <rPr>
        <sz val="11"/>
        <color rgb="FF000000"/>
        <rFont val="Times New Roman"/>
        <family val="1"/>
      </rPr>
      <t xml:space="preserve">2024</t>
    </r>
    <r>
      <rPr>
        <sz val="11"/>
        <color rgb="FF000000"/>
        <rFont val="Noto Sans"/>
        <family val="2"/>
      </rPr>
      <t xml:space="preserve">年“南粤春暖”暨就业援助线下招聘会</t>
    </r>
  </si>
  <si>
    <r>
      <rPr>
        <sz val="11"/>
        <color rgb="FF000000"/>
        <rFont val="Noto Sans"/>
        <family val="2"/>
      </rPr>
      <t xml:space="preserve">阳春市</t>
    </r>
    <r>
      <rPr>
        <sz val="11"/>
        <color rgb="FF000000"/>
        <rFont val="Times New Roman"/>
        <family val="1"/>
      </rPr>
      <t xml:space="preserve">2024</t>
    </r>
    <r>
      <rPr>
        <sz val="11"/>
        <color rgb="FF000000"/>
        <rFont val="Noto Sans"/>
        <family val="2"/>
      </rPr>
      <t xml:space="preserve">年“南粤春暖”智能招聘会（第二场）</t>
    </r>
  </si>
  <si>
    <r>
      <rPr>
        <sz val="11"/>
        <color rgb="FF000000"/>
        <rFont val="Noto Sans"/>
        <family val="2"/>
      </rPr>
      <t xml:space="preserve">阳江高新区</t>
    </r>
    <r>
      <rPr>
        <sz val="11"/>
        <color rgb="FF000000"/>
        <rFont val="Times New Roman"/>
        <family val="1"/>
      </rPr>
      <t xml:space="preserve">2024</t>
    </r>
    <r>
      <rPr>
        <sz val="11"/>
        <color rgb="FF000000"/>
        <rFont val="Noto Sans"/>
        <family val="2"/>
      </rPr>
      <t xml:space="preserve">年“南粤春暖”暨就业援助场招聘会</t>
    </r>
  </si>
  <si>
    <t xml:space="preserve">高新区人力资源和社会保障局</t>
  </si>
  <si>
    <t xml:space="preserve">平冈文化广场</t>
  </si>
  <si>
    <r>
      <rPr>
        <sz val="11"/>
        <color rgb="FF000000"/>
        <rFont val="Noto Sans"/>
        <family val="2"/>
      </rPr>
      <t xml:space="preserve">阳江市</t>
    </r>
    <r>
      <rPr>
        <sz val="11"/>
        <color rgb="FF000000"/>
        <rFont val="Times New Roman"/>
        <family val="1"/>
      </rPr>
      <t xml:space="preserve">2024</t>
    </r>
    <r>
      <rPr>
        <sz val="11"/>
        <color rgb="FF000000"/>
        <rFont val="Noto Sans"/>
        <family val="2"/>
      </rPr>
      <t xml:space="preserve">年“南粤春暖”大型招聘会</t>
    </r>
  </si>
  <si>
    <t xml:space="preserve">阳江市人力资源和社会保障局</t>
  </si>
  <si>
    <t xml:space="preserve">人民广场</t>
  </si>
  <si>
    <r>
      <rPr>
        <sz val="11"/>
        <color rgb="FF000000"/>
        <rFont val="Noto Sans"/>
        <family val="2"/>
      </rPr>
      <t xml:space="preserve">阳春市</t>
    </r>
    <r>
      <rPr>
        <sz val="11"/>
        <color rgb="FF000000"/>
        <rFont val="Times New Roman"/>
        <family val="1"/>
      </rPr>
      <t xml:space="preserve">2024</t>
    </r>
    <r>
      <rPr>
        <sz val="11"/>
        <color rgb="FF000000"/>
        <rFont val="Noto Sans"/>
        <family val="2"/>
      </rPr>
      <t xml:space="preserve">年“南粤春暖”智能招聘会（第三场）</t>
    </r>
  </si>
  <si>
    <r>
      <rPr>
        <sz val="11"/>
        <color rgb="FF000000"/>
        <rFont val="Noto Sans"/>
        <family val="2"/>
      </rPr>
      <t xml:space="preserve">阳春市</t>
    </r>
    <r>
      <rPr>
        <sz val="11"/>
        <color rgb="FF000000"/>
        <rFont val="Times New Roman"/>
        <family val="1"/>
      </rPr>
      <t xml:space="preserve">2024</t>
    </r>
    <r>
      <rPr>
        <sz val="11"/>
        <color rgb="FF000000"/>
        <rFont val="Noto Sans"/>
        <family val="2"/>
      </rPr>
      <t xml:space="preserve">年“南粤春暖”智能招聘会（第四场）</t>
    </r>
  </si>
  <si>
    <r>
      <rPr>
        <sz val="11"/>
        <color rgb="FF000000"/>
        <rFont val="Noto Sans"/>
        <family val="2"/>
      </rPr>
      <t xml:space="preserve">阳江市</t>
    </r>
    <r>
      <rPr>
        <sz val="11"/>
        <color rgb="FF000000"/>
        <rFont val="Times New Roman"/>
        <family val="1"/>
      </rPr>
      <t xml:space="preserve">2024</t>
    </r>
    <r>
      <rPr>
        <sz val="11"/>
        <color rgb="FF000000"/>
        <rFont val="Noto Sans"/>
        <family val="2"/>
      </rPr>
      <t xml:space="preserve">年“南粤春暖”招聘会（周四专场）</t>
    </r>
  </si>
  <si>
    <r>
      <rPr>
        <sz val="11"/>
        <color rgb="FF000000"/>
        <rFont val="Noto Sans"/>
        <family val="2"/>
      </rPr>
      <t xml:space="preserve">二环路</t>
    </r>
    <r>
      <rPr>
        <sz val="11"/>
        <color rgb="FF000000"/>
        <rFont val="Times New Roman"/>
        <family val="1"/>
      </rPr>
      <t xml:space="preserve">208</t>
    </r>
    <r>
      <rPr>
        <sz val="11"/>
        <color rgb="FF000000"/>
        <rFont val="Noto Sans"/>
        <family val="2"/>
      </rPr>
      <t xml:space="preserve">号</t>
    </r>
  </si>
  <si>
    <r>
      <rPr>
        <sz val="11"/>
        <color rgb="FF000000"/>
        <rFont val="Noto Sans"/>
        <family val="2"/>
      </rPr>
      <t xml:space="preserve">阳春市</t>
    </r>
    <r>
      <rPr>
        <sz val="11"/>
        <color rgb="FF000000"/>
        <rFont val="Times New Roman"/>
        <family val="1"/>
      </rPr>
      <t xml:space="preserve">2024</t>
    </r>
    <r>
      <rPr>
        <sz val="11"/>
        <color rgb="FF000000"/>
        <rFont val="Noto Sans"/>
        <family val="2"/>
      </rPr>
      <t xml:space="preserve">年“南粤春暖”智能招聘会（第五场）</t>
    </r>
  </si>
  <si>
    <r>
      <rPr>
        <sz val="11"/>
        <color rgb="FF000000"/>
        <rFont val="Noto Sans"/>
        <family val="2"/>
      </rPr>
      <t xml:space="preserve">阳春市</t>
    </r>
    <r>
      <rPr>
        <sz val="11"/>
        <color rgb="FF000000"/>
        <rFont val="Times New Roman"/>
        <family val="1"/>
      </rPr>
      <t xml:space="preserve">2024</t>
    </r>
    <r>
      <rPr>
        <sz val="11"/>
        <color rgb="FF000000"/>
        <rFont val="Noto Sans"/>
        <family val="2"/>
      </rPr>
      <t xml:space="preserve">年“南粤春暖”智能招聘会（第六场）</t>
    </r>
  </si>
  <si>
    <r>
      <rPr>
        <sz val="11"/>
        <color rgb="FF000000"/>
        <rFont val="Noto Sans"/>
        <family val="2"/>
      </rPr>
      <t xml:space="preserve">阳春市</t>
    </r>
    <r>
      <rPr>
        <sz val="11"/>
        <color rgb="FF000000"/>
        <rFont val="Times New Roman"/>
        <family val="1"/>
      </rPr>
      <t xml:space="preserve">2024</t>
    </r>
    <r>
      <rPr>
        <sz val="11"/>
        <color rgb="FF000000"/>
        <rFont val="Noto Sans"/>
        <family val="2"/>
      </rPr>
      <t xml:space="preserve">年“南粤春暖”智能招聘会（第七场）</t>
    </r>
  </si>
  <si>
    <r>
      <rPr>
        <sz val="11"/>
        <color rgb="FF000000"/>
        <rFont val="Noto Sans"/>
        <family val="2"/>
      </rPr>
      <t xml:space="preserve">阳春市</t>
    </r>
    <r>
      <rPr>
        <sz val="11"/>
        <color rgb="FF000000"/>
        <rFont val="Times New Roman"/>
        <family val="1"/>
      </rPr>
      <t xml:space="preserve">2024</t>
    </r>
    <r>
      <rPr>
        <sz val="11"/>
        <color rgb="FF000000"/>
        <rFont val="Noto Sans"/>
        <family val="2"/>
      </rPr>
      <t xml:space="preserve">年“南粤春暖”智能招聘会（第八场）</t>
    </r>
  </si>
  <si>
    <r>
      <rPr>
        <sz val="11"/>
        <color rgb="FF000000"/>
        <rFont val="Noto Sans"/>
        <family val="2"/>
      </rPr>
      <t xml:space="preserve">阳春市</t>
    </r>
    <r>
      <rPr>
        <sz val="11"/>
        <color rgb="FF000000"/>
        <rFont val="Times New Roman"/>
        <family val="1"/>
      </rPr>
      <t xml:space="preserve">2024</t>
    </r>
    <r>
      <rPr>
        <sz val="11"/>
        <color rgb="FF000000"/>
        <rFont val="Noto Sans"/>
        <family val="2"/>
      </rPr>
      <t xml:space="preserve">年“南粤春暖”智能招聘会（第九场）</t>
    </r>
  </si>
  <si>
    <r>
      <rPr>
        <sz val="11"/>
        <color rgb="FF000000"/>
        <rFont val="Noto Sans"/>
        <family val="2"/>
      </rPr>
      <t xml:space="preserve">阳东区</t>
    </r>
    <r>
      <rPr>
        <sz val="11"/>
        <color rgb="FF000000"/>
        <rFont val="Times New Roman"/>
        <family val="1"/>
      </rPr>
      <t xml:space="preserve">2024</t>
    </r>
    <r>
      <rPr>
        <sz val="11"/>
        <color rgb="FF000000"/>
        <rFont val="Noto Sans"/>
        <family val="2"/>
      </rPr>
      <t xml:space="preserve">年“南粤春暖”暨乡村振兴就业服务大型招聘会</t>
    </r>
  </si>
  <si>
    <t xml:space="preserve">阳东区人力资源和社会保障局</t>
  </si>
  <si>
    <t xml:space="preserve">燕山湖广场</t>
  </si>
  <si>
    <r>
      <rPr>
        <sz val="11"/>
        <color rgb="FF000000"/>
        <rFont val="Noto Sans"/>
        <family val="2"/>
      </rPr>
      <t xml:space="preserve">阳春市</t>
    </r>
    <r>
      <rPr>
        <sz val="11"/>
        <color rgb="FF000000"/>
        <rFont val="Times New Roman"/>
        <family val="1"/>
      </rPr>
      <t xml:space="preserve">2024</t>
    </r>
    <r>
      <rPr>
        <sz val="11"/>
        <color rgb="FF000000"/>
        <rFont val="Noto Sans"/>
        <family val="2"/>
      </rPr>
      <t xml:space="preserve">年“南粤春暖”智能招聘会（第十场）</t>
    </r>
  </si>
  <si>
    <r>
      <rPr>
        <sz val="11"/>
        <color rgb="FF000000"/>
        <rFont val="Noto Sans"/>
        <family val="2"/>
      </rPr>
      <t xml:space="preserve">阳江市</t>
    </r>
    <r>
      <rPr>
        <sz val="11"/>
        <color rgb="FF000000"/>
        <rFont val="Times New Roman"/>
        <family val="1"/>
      </rPr>
      <t xml:space="preserve">2024</t>
    </r>
    <r>
      <rPr>
        <sz val="11"/>
        <color rgb="FF000000"/>
        <rFont val="Noto Sans"/>
        <family val="2"/>
      </rPr>
      <t xml:space="preserve">年＂南粤春暖＂招聘会（周四专场）</t>
    </r>
  </si>
  <si>
    <r>
      <rPr>
        <sz val="11"/>
        <color rgb="FF000000"/>
        <rFont val="Noto Sans"/>
        <family val="2"/>
      </rPr>
      <t xml:space="preserve">阳江高新区</t>
    </r>
    <r>
      <rPr>
        <sz val="11"/>
        <color rgb="FF000000"/>
        <rFont val="Times New Roman"/>
        <family val="1"/>
      </rPr>
      <t xml:space="preserve">2024</t>
    </r>
    <r>
      <rPr>
        <sz val="11"/>
        <color rgb="FF000000"/>
        <rFont val="Noto Sans"/>
        <family val="2"/>
      </rPr>
      <t xml:space="preserve">年“春风行动”专场招聘会</t>
    </r>
  </si>
  <si>
    <r>
      <rPr>
        <sz val="11"/>
        <color rgb="FF000000"/>
        <rFont val="Noto Sans"/>
        <family val="2"/>
      </rPr>
      <t xml:space="preserve">阳江市</t>
    </r>
    <r>
      <rPr>
        <sz val="11"/>
        <color rgb="FF000000"/>
        <rFont val="Times New Roman"/>
        <family val="1"/>
      </rPr>
      <t xml:space="preserve">2024</t>
    </r>
    <r>
      <rPr>
        <sz val="11"/>
        <color rgb="FF000000"/>
        <rFont val="Noto Sans"/>
        <family val="2"/>
      </rPr>
      <t xml:space="preserve">年“春风行动”招聘会（周四专场）</t>
    </r>
  </si>
  <si>
    <r>
      <rPr>
        <sz val="11"/>
        <color rgb="FF000000"/>
        <rFont val="Noto Sans"/>
        <family val="2"/>
      </rPr>
      <t xml:space="preserve">阳春市</t>
    </r>
    <r>
      <rPr>
        <sz val="11"/>
        <color rgb="FF000000"/>
        <rFont val="Times New Roman"/>
        <family val="1"/>
      </rPr>
      <t xml:space="preserve">2024</t>
    </r>
    <r>
      <rPr>
        <sz val="11"/>
        <color rgb="FF000000"/>
        <rFont val="Noto Sans"/>
        <family val="2"/>
      </rPr>
      <t xml:space="preserve">年“南粤春暖”智能招聘会（第十一场）</t>
    </r>
  </si>
  <si>
    <t xml:space="preserve">湛江市</t>
  </si>
  <si>
    <r>
      <rPr>
        <sz val="11"/>
        <color rgb="FF000000"/>
        <rFont val="Noto Sans"/>
        <family val="2"/>
      </rPr>
      <t xml:space="preserve">湛江市</t>
    </r>
    <r>
      <rPr>
        <sz val="11"/>
        <color rgb="FF000000"/>
        <rFont val="Times New Roman"/>
        <family val="1"/>
      </rPr>
      <t xml:space="preserve">2024</t>
    </r>
    <r>
      <rPr>
        <sz val="11"/>
        <color rgb="FF000000"/>
        <rFont val="Noto Sans"/>
        <family val="2"/>
      </rPr>
      <t xml:space="preserve">年“南粤春暖”赤坎片区专场招聘会</t>
    </r>
  </si>
  <si>
    <t xml:space="preserve">湛江市人社局、赤坎区人社局</t>
  </si>
  <si>
    <r>
      <rPr>
        <sz val="11"/>
        <color rgb="FF000000"/>
        <rFont val="Noto Sans"/>
        <family val="2"/>
      </rPr>
      <t xml:space="preserve">赤坎区观海北路</t>
    </r>
    <r>
      <rPr>
        <sz val="11"/>
        <color rgb="FF000000"/>
        <rFont val="Times New Roman"/>
        <family val="1"/>
      </rPr>
      <t xml:space="preserve">8</t>
    </r>
    <r>
      <rPr>
        <sz val="11"/>
        <color rgb="FF000000"/>
        <rFont val="Noto Sans"/>
        <family val="2"/>
      </rPr>
      <t xml:space="preserve">号万象金沙湾广场</t>
    </r>
  </si>
  <si>
    <r>
      <rPr>
        <sz val="11"/>
        <color rgb="FF000000"/>
        <rFont val="Times New Roman"/>
        <family val="1"/>
      </rPr>
      <t xml:space="preserve">2024</t>
    </r>
    <r>
      <rPr>
        <sz val="11"/>
        <color rgb="FF000000"/>
        <rFont val="Noto Sans"/>
        <family val="2"/>
      </rPr>
      <t xml:space="preserve">年赤坎区“南粤春暖”暨重点企业现场招聘会</t>
    </r>
  </si>
  <si>
    <t xml:space="preserve">赤坎区人社局、越秀区人社局</t>
  </si>
  <si>
    <r>
      <rPr>
        <sz val="11"/>
        <color rgb="FF000000"/>
        <rFont val="Noto Sans"/>
        <family val="2"/>
      </rPr>
      <t xml:space="preserve">赤坎区康顺路</t>
    </r>
    <r>
      <rPr>
        <sz val="11"/>
        <color rgb="FF000000"/>
        <rFont val="Times New Roman"/>
        <family val="1"/>
      </rPr>
      <t xml:space="preserve">27</t>
    </r>
    <r>
      <rPr>
        <sz val="11"/>
        <color rgb="FF000000"/>
        <rFont val="Noto Sans"/>
        <family val="2"/>
      </rPr>
      <t xml:space="preserve">号湛江市影剧院</t>
    </r>
  </si>
  <si>
    <r>
      <rPr>
        <sz val="11"/>
        <color rgb="FF000000"/>
        <rFont val="Times New Roman"/>
        <family val="1"/>
      </rPr>
      <t xml:space="preserve">2024</t>
    </r>
    <r>
      <rPr>
        <sz val="11"/>
        <color rgb="FF000000"/>
        <rFont val="Noto Sans"/>
        <family val="2"/>
      </rPr>
      <t xml:space="preserve">年赤坎区春风行动暨家政服务行业专场招聘会</t>
    </r>
  </si>
  <si>
    <t xml:space="preserve">赤坎区人社局、区妇联、区总工会</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19 </t>
    </r>
    <r>
      <rPr>
        <sz val="11"/>
        <color rgb="FF000000"/>
        <rFont val="Noto Sans"/>
        <family val="2"/>
      </rPr>
      <t xml:space="preserve">日</t>
    </r>
  </si>
  <si>
    <t xml:space="preserve">湛江霞山区“南粤春暖”暨困难人员帮扶现场招聘会</t>
  </si>
  <si>
    <t xml:space="preserve">霞山区人社局</t>
  </si>
  <si>
    <t xml:space="preserve">民大环宇天地广场</t>
  </si>
  <si>
    <r>
      <rPr>
        <sz val="11"/>
        <color rgb="FF000000"/>
        <rFont val="Times New Roman"/>
        <family val="1"/>
      </rPr>
      <t xml:space="preserve">3</t>
    </r>
    <r>
      <rPr>
        <sz val="11"/>
        <color rgb="FF000000"/>
        <rFont val="Noto Sans"/>
        <family val="2"/>
      </rPr>
      <t xml:space="preserve">月 </t>
    </r>
    <r>
      <rPr>
        <sz val="11"/>
        <color rgb="FF000000"/>
        <rFont val="Times New Roman"/>
        <family val="1"/>
      </rPr>
      <t xml:space="preserve">9</t>
    </r>
    <r>
      <rPr>
        <sz val="11"/>
        <color rgb="FF000000"/>
        <rFont val="Noto Sans"/>
        <family val="2"/>
      </rPr>
      <t xml:space="preserve">日</t>
    </r>
  </si>
  <si>
    <r>
      <rPr>
        <sz val="11"/>
        <color rgb="FF000000"/>
        <rFont val="Noto Sans"/>
        <family val="2"/>
      </rPr>
      <t xml:space="preserve">湛江市</t>
    </r>
    <r>
      <rPr>
        <sz val="11"/>
        <color rgb="FF000000"/>
        <rFont val="Times New Roman"/>
        <family val="1"/>
      </rPr>
      <t xml:space="preserve">2024</t>
    </r>
    <r>
      <rPr>
        <sz val="11"/>
        <color rgb="FF000000"/>
        <rFont val="Noto Sans"/>
        <family val="2"/>
      </rPr>
      <t xml:space="preserve">年“南粤春暖”霞山片区专场招聘会</t>
    </r>
  </si>
  <si>
    <t xml:space="preserve">湛江市人社局、霞山区人社局</t>
  </si>
  <si>
    <r>
      <rPr>
        <sz val="11"/>
        <color rgb="FF000000"/>
        <rFont val="Times New Roman"/>
        <family val="1"/>
      </rPr>
      <t xml:space="preserve">2024</t>
    </r>
    <r>
      <rPr>
        <sz val="11"/>
        <color rgb="FF000000"/>
        <rFont val="Noto Sans"/>
        <family val="2"/>
      </rPr>
      <t xml:space="preserve">年麻章区“春风行动”暨就业困难人员帮扶现场招聘会</t>
    </r>
  </si>
  <si>
    <t xml:space="preserve">麻章区人社局</t>
  </si>
  <si>
    <t xml:space="preserve">麻章区麻章镇步行街</t>
  </si>
  <si>
    <r>
      <rPr>
        <sz val="11"/>
        <color rgb="FF000000"/>
        <rFont val="Times New Roman"/>
        <family val="1"/>
      </rPr>
      <t xml:space="preserve">2024</t>
    </r>
    <r>
      <rPr>
        <sz val="11"/>
        <color rgb="FF000000"/>
        <rFont val="Noto Sans"/>
        <family val="2"/>
      </rPr>
      <t xml:space="preserve">年坡头区重点企业专场招聘会</t>
    </r>
  </si>
  <si>
    <t xml:space="preserve">坡头区人社局</t>
  </si>
  <si>
    <t xml:space="preserve">坡头</t>
  </si>
  <si>
    <r>
      <rPr>
        <sz val="11"/>
        <color rgb="FF000000"/>
        <rFont val="Noto Sans"/>
        <family val="2"/>
      </rPr>
      <t xml:space="preserve">湛江经开区</t>
    </r>
    <r>
      <rPr>
        <sz val="11"/>
        <color rgb="FF000000"/>
        <rFont val="Times New Roman"/>
        <family val="1"/>
      </rPr>
      <t xml:space="preserve">2024</t>
    </r>
    <r>
      <rPr>
        <sz val="11"/>
        <color rgb="FF000000"/>
        <rFont val="Noto Sans"/>
        <family val="2"/>
      </rPr>
      <t xml:space="preserve">年“南粤春暖”暨乡村振兴招聘会</t>
    </r>
  </si>
  <si>
    <t xml:space="preserve">经开区人社局</t>
  </si>
  <si>
    <t xml:space="preserve">东海岛园区党群服务中心广场</t>
  </si>
  <si>
    <r>
      <rPr>
        <sz val="11"/>
        <color rgb="FF000000"/>
        <rFont val="Noto Sans"/>
        <family val="2"/>
      </rPr>
      <t xml:space="preserve">湛江市</t>
    </r>
    <r>
      <rPr>
        <sz val="11"/>
        <color rgb="FF000000"/>
        <rFont val="Times New Roman"/>
        <family val="1"/>
      </rPr>
      <t xml:space="preserve">2024</t>
    </r>
    <r>
      <rPr>
        <sz val="11"/>
        <color rgb="FF000000"/>
        <rFont val="Noto Sans"/>
        <family val="2"/>
      </rPr>
      <t xml:space="preserve">年“南粤春暖”经开区片区专场招聘会</t>
    </r>
  </si>
  <si>
    <t xml:space="preserve">湛江市人社局、经开区人社局</t>
  </si>
  <si>
    <t xml:space="preserve">湛江万达广场</t>
  </si>
  <si>
    <r>
      <rPr>
        <sz val="11"/>
        <color rgb="FF000000"/>
        <rFont val="Times New Roman"/>
        <family val="1"/>
      </rPr>
      <t xml:space="preserve">20</t>
    </r>
    <r>
      <rPr>
        <i val="true"/>
        <sz val="11"/>
        <color rgb="FF000000"/>
        <rFont val="Times New Roman"/>
        <family val="1"/>
      </rPr>
      <t xml:space="preserve">2</t>
    </r>
    <r>
      <rPr>
        <sz val="11"/>
        <color rgb="FF000000"/>
        <rFont val="Times New Roman"/>
        <family val="1"/>
      </rPr>
      <t xml:space="preserve">4</t>
    </r>
    <r>
      <rPr>
        <sz val="11"/>
        <color rgb="FF000000"/>
        <rFont val="Noto Sans"/>
        <family val="2"/>
      </rPr>
      <t xml:space="preserve">年徐闻县春风行动招聘会暨高校毕业生就业服务</t>
    </r>
  </si>
  <si>
    <t xml:space="preserve">徐闻县就业中心</t>
  </si>
  <si>
    <t xml:space="preserve">徐闻县</t>
  </si>
  <si>
    <t xml:space="preserve">廉江市线下大型招聘会</t>
  </si>
  <si>
    <t xml:space="preserve">廉江市就业中心</t>
  </si>
  <si>
    <t xml:space="preserve">廉江市</t>
  </si>
  <si>
    <t xml:space="preserve">“廉江一融水”粤桂协作专场招聘会</t>
  </si>
  <si>
    <t xml:space="preserve">融水县</t>
  </si>
  <si>
    <r>
      <rPr>
        <sz val="11"/>
        <color rgb="FF000000"/>
        <rFont val="Times New Roman"/>
        <family val="1"/>
      </rPr>
      <t xml:space="preserve">3</t>
    </r>
    <r>
      <rPr>
        <sz val="11"/>
        <color rgb="FF000000"/>
        <rFont val="Noto Sans"/>
        <family val="2"/>
      </rPr>
      <t xml:space="preserve">月 </t>
    </r>
    <r>
      <rPr>
        <sz val="11"/>
        <color rgb="FF000000"/>
        <rFont val="Times New Roman"/>
        <family val="1"/>
      </rPr>
      <t xml:space="preserve">10 </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遂溪县“南粤春暖”暨重点企业专场招聘会</t>
    </r>
  </si>
  <si>
    <t xml:space="preserve">遂溪县人社局</t>
  </si>
  <si>
    <t xml:space="preserve">遂溪县全丰中央广场</t>
  </si>
  <si>
    <r>
      <rPr>
        <sz val="11"/>
        <color rgb="FF000000"/>
        <rFont val="Times New Roman"/>
        <family val="1"/>
      </rPr>
      <t xml:space="preserve">2024</t>
    </r>
    <r>
      <rPr>
        <sz val="11"/>
        <color rgb="FF000000"/>
        <rFont val="Noto Sans"/>
        <family val="2"/>
      </rPr>
      <t xml:space="preserve">年遂溪县退役军人专场招聘会</t>
    </r>
  </si>
  <si>
    <t xml:space="preserve">遂溪县下洋村</t>
  </si>
  <si>
    <r>
      <rPr>
        <sz val="11"/>
        <color rgb="FF000000"/>
        <rFont val="Times New Roman"/>
        <family val="1"/>
      </rPr>
      <t xml:space="preserve">2</t>
    </r>
    <r>
      <rPr>
        <sz val="11"/>
        <color rgb="FF000000"/>
        <rFont val="Noto Sans"/>
        <family val="2"/>
      </rPr>
      <t xml:space="preserve">月 </t>
    </r>
    <r>
      <rPr>
        <sz val="11"/>
        <color rgb="FF000000"/>
        <rFont val="Times New Roman"/>
        <family val="1"/>
      </rPr>
      <t xml:space="preserve">18 </t>
    </r>
    <r>
      <rPr>
        <sz val="11"/>
        <color rgb="FF000000"/>
        <rFont val="Noto Sans"/>
        <family val="2"/>
      </rPr>
      <t xml:space="preserve">日</t>
    </r>
  </si>
  <si>
    <t xml:space="preserve">吴川市人社局</t>
  </si>
  <si>
    <t xml:space="preserve">吴川市同德城</t>
  </si>
  <si>
    <r>
      <rPr>
        <sz val="11"/>
        <color rgb="FF000000"/>
        <rFont val="Times New Roman"/>
        <family val="1"/>
      </rPr>
      <t xml:space="preserve">2</t>
    </r>
    <r>
      <rPr>
        <sz val="11"/>
        <color rgb="FF000000"/>
        <rFont val="Noto Sans"/>
        <family val="2"/>
      </rPr>
      <t xml:space="preserve">月 </t>
    </r>
    <r>
      <rPr>
        <sz val="11"/>
        <color rgb="FF000000"/>
        <rFont val="Times New Roman"/>
        <family val="1"/>
      </rPr>
      <t xml:space="preserve">19 </t>
    </r>
    <r>
      <rPr>
        <sz val="11"/>
        <color rgb="FF000000"/>
        <rFont val="Noto Sans"/>
        <family val="2"/>
      </rPr>
      <t xml:space="preserve">日</t>
    </r>
  </si>
  <si>
    <t xml:space="preserve">“南粤春暖”行动</t>
  </si>
  <si>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3</t>
    </r>
    <r>
      <rPr>
        <sz val="11"/>
        <color rgb="FF000000"/>
        <rFont val="Noto Sans"/>
        <family val="2"/>
      </rPr>
      <t xml:space="preserve">日</t>
    </r>
  </si>
  <si>
    <t xml:space="preserve">日常招聘会</t>
  </si>
  <si>
    <t xml:space="preserve">茂名市人社局</t>
  </si>
  <si>
    <t xml:space="preserve">茂名市人力资源市场</t>
  </si>
  <si>
    <t xml:space="preserve">助力百千万工程招聘会</t>
  </si>
  <si>
    <t xml:space="preserve">高州市人社局</t>
  </si>
  <si>
    <t xml:space="preserve">高州就业服务微信公众号</t>
  </si>
  <si>
    <t xml:space="preserve">“本地企业”线上招聘会</t>
  </si>
  <si>
    <t xml:space="preserve">信宜市人社局</t>
  </si>
  <si>
    <t xml:space="preserve">信宜市职介中心</t>
  </si>
  <si>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20 </t>
    </r>
    <r>
      <rPr>
        <sz val="11"/>
        <color rgb="FF000000"/>
        <rFont val="Noto Sans"/>
        <family val="2"/>
      </rPr>
      <t xml:space="preserve">日</t>
    </r>
  </si>
  <si>
    <t xml:space="preserve">“我为群众办实事”网络招聘</t>
  </si>
  <si>
    <t xml:space="preserve">化州市人人社局</t>
  </si>
  <si>
    <t xml:space="preserve">茂名人社公众号、化州市政府网</t>
  </si>
  <si>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23</t>
    </r>
    <r>
      <rPr>
        <sz val="11"/>
        <color rgb="FF000000"/>
        <rFont val="Noto Sans"/>
        <family val="2"/>
      </rPr>
      <t xml:space="preserve">日</t>
    </r>
  </si>
  <si>
    <t xml:space="preserve">促就业助力乡村振兴招聘会</t>
  </si>
  <si>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2 3</t>
    </r>
    <r>
      <rPr>
        <sz val="11"/>
        <color rgb="FF000000"/>
        <rFont val="Noto Sans"/>
        <family val="2"/>
      </rPr>
      <t xml:space="preserve">日</t>
    </r>
  </si>
  <si>
    <t xml:space="preserve">就业援助月暨残疾人专场招聘</t>
  </si>
  <si>
    <t xml:space="preserve">电白区人社局</t>
  </si>
  <si>
    <t xml:space="preserve">电白区人社局一楼人力资源市场</t>
  </si>
  <si>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26</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就业援助月专项活动暨茂名市残疾人就业帮扶活动专场招聘会</t>
    </r>
  </si>
  <si>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28</t>
    </r>
    <r>
      <rPr>
        <sz val="11"/>
        <color rgb="FF000000"/>
        <rFont val="Noto Sans"/>
        <family val="2"/>
      </rPr>
      <t xml:space="preserve">日</t>
    </r>
  </si>
  <si>
    <t xml:space="preserve">茂南区就业援助月招聘会</t>
  </si>
  <si>
    <t xml:space="preserve">茂南区人社局</t>
  </si>
  <si>
    <t xml:space="preserve">茂南万达广场</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6</t>
    </r>
    <r>
      <rPr>
        <sz val="11"/>
        <color rgb="FF000000"/>
        <rFont val="Noto Sans"/>
        <family val="2"/>
      </rPr>
      <t xml:space="preserve">日</t>
    </r>
  </si>
  <si>
    <t xml:space="preserve">“南粤春暖”就业服务大型招聘会</t>
  </si>
  <si>
    <t xml:space="preserve">乡村振兴线上招聘会</t>
  </si>
  <si>
    <t xml:space="preserve">“我为群众找工作”线上招聘会</t>
  </si>
  <si>
    <t xml:space="preserve">“南粤春暖”大型招聘会</t>
  </si>
  <si>
    <t xml:space="preserve">“南粤春暖”专项活动</t>
  </si>
  <si>
    <t xml:space="preserve">南粤春暖招聘会</t>
  </si>
  <si>
    <r>
      <rPr>
        <sz val="11"/>
        <color rgb="FF000000"/>
        <rFont val="Times New Roman"/>
        <family val="1"/>
      </rPr>
      <t xml:space="preserve">2</t>
    </r>
    <r>
      <rPr>
        <sz val="11"/>
        <color rgb="FF000000"/>
        <rFont val="Noto Sans"/>
        <family val="2"/>
      </rPr>
      <t xml:space="preserve">月 </t>
    </r>
    <r>
      <rPr>
        <sz val="11"/>
        <color rgb="FF000000"/>
        <rFont val="Times New Roman"/>
        <family val="1"/>
      </rPr>
      <t xml:space="preserve">22</t>
    </r>
    <r>
      <rPr>
        <sz val="11"/>
        <color rgb="FF000000"/>
        <rFont val="Noto Sans"/>
        <family val="2"/>
      </rPr>
      <t xml:space="preserve">日</t>
    </r>
  </si>
  <si>
    <r>
      <rPr>
        <sz val="11"/>
        <color rgb="FF000000"/>
        <rFont val="Noto Sans"/>
        <family val="2"/>
      </rPr>
      <t xml:space="preserve">南海</t>
    </r>
    <r>
      <rPr>
        <sz val="11"/>
        <color rgb="FF000000"/>
        <rFont val="Times New Roman"/>
        <family val="1"/>
      </rPr>
      <t xml:space="preserve">-</t>
    </r>
    <r>
      <rPr>
        <sz val="11"/>
        <color rgb="FF000000"/>
        <rFont val="Noto Sans"/>
        <family val="2"/>
      </rPr>
      <t xml:space="preserve">电白劳务协作专场招聘会</t>
    </r>
  </si>
  <si>
    <t xml:space="preserve">万达广场（电白店）</t>
  </si>
  <si>
    <t xml:space="preserve">化州市人社局</t>
  </si>
  <si>
    <t xml:space="preserve">“南粤春暖”妇女专场</t>
  </si>
  <si>
    <t xml:space="preserve">“春风行动”线上招聘会</t>
  </si>
  <si>
    <t xml:space="preserve">化州市人力资源市场</t>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25 </t>
    </r>
    <r>
      <rPr>
        <sz val="11"/>
        <color rgb="FF000000"/>
        <rFont val="Noto Sans"/>
        <family val="2"/>
      </rPr>
      <t xml:space="preserve">日</t>
    </r>
  </si>
  <si>
    <t xml:space="preserve">“高校毕业”线上招聘会</t>
  </si>
  <si>
    <t xml:space="preserve">肇庆市</t>
  </si>
  <si>
    <r>
      <rPr>
        <sz val="11"/>
        <color rgb="FF000000"/>
        <rFont val="Noto Sans"/>
        <family val="2"/>
      </rPr>
      <t xml:space="preserve">封开县</t>
    </r>
    <r>
      <rPr>
        <sz val="11"/>
        <color rgb="FF000000"/>
        <rFont val="Times New Roman"/>
        <family val="1"/>
      </rPr>
      <t xml:space="preserve">2024</t>
    </r>
    <r>
      <rPr>
        <sz val="11"/>
        <color rgb="FF000000"/>
        <rFont val="Noto Sans"/>
        <family val="2"/>
      </rPr>
      <t xml:space="preserve">年“南粤春暖”稳就业促发展春节前就业服务活动</t>
    </r>
  </si>
  <si>
    <t xml:space="preserve">封开县人社局、江口街道人社所</t>
  </si>
  <si>
    <t xml:space="preserve">宝宇时代广场</t>
  </si>
  <si>
    <r>
      <rPr>
        <sz val="11"/>
        <color rgb="FF000000"/>
        <rFont val="Times New Roman"/>
        <family val="1"/>
      </rPr>
      <t xml:space="preserve">2024</t>
    </r>
    <r>
      <rPr>
        <sz val="11"/>
        <color rgb="FF000000"/>
        <rFont val="Noto Sans"/>
        <family val="2"/>
      </rPr>
      <t xml:space="preserve">年广宁县就业援助暨春风送岗位专项招聘活动</t>
    </r>
  </si>
  <si>
    <t xml:space="preserve">广宁县人力资源和社会保障局</t>
  </si>
  <si>
    <t xml:space="preserve">县城好宜家文化广场</t>
  </si>
  <si>
    <r>
      <rPr>
        <sz val="11"/>
        <color rgb="FF000000"/>
        <rFont val="Noto Sans"/>
        <family val="2"/>
      </rPr>
      <t xml:space="preserve">肇庆高新区</t>
    </r>
    <r>
      <rPr>
        <sz val="11"/>
        <color rgb="FF000000"/>
        <rFont val="Times New Roman"/>
        <family val="1"/>
      </rPr>
      <t xml:space="preserve">2024</t>
    </r>
    <r>
      <rPr>
        <sz val="11"/>
        <color rgb="FF000000"/>
        <rFont val="Noto Sans"/>
        <family val="2"/>
      </rPr>
      <t xml:space="preserve">年“新春英才汇”专场招聘会</t>
    </r>
  </si>
  <si>
    <t xml:space="preserve">肇庆高新区劳动和社会保障局</t>
  </si>
  <si>
    <r>
      <rPr>
        <sz val="11"/>
        <color rgb="FF000000"/>
        <rFont val="Noto Sans"/>
        <family val="2"/>
      </rPr>
      <t xml:space="preserve">肇庆高新区政德大街</t>
    </r>
    <r>
      <rPr>
        <sz val="11"/>
        <color rgb="FF000000"/>
        <rFont val="Times New Roman"/>
        <family val="1"/>
      </rPr>
      <t xml:space="preserve">91</t>
    </r>
    <r>
      <rPr>
        <sz val="11"/>
        <color rgb="FF000000"/>
        <rFont val="Noto Sans"/>
        <family val="2"/>
      </rPr>
      <t xml:space="preserve">号力资源市场</t>
    </r>
  </si>
  <si>
    <r>
      <rPr>
        <sz val="11"/>
        <color rgb="FF000000"/>
        <rFont val="Times New Roman"/>
        <family val="1"/>
      </rPr>
      <t xml:space="preserve">2024</t>
    </r>
    <r>
      <rPr>
        <sz val="11"/>
        <color rgb="FF000000"/>
        <rFont val="Noto Sans"/>
        <family val="2"/>
      </rPr>
      <t xml:space="preserve">年广宁县就业援助暨春风送岗位专项招聘活动（石咀专场）</t>
    </r>
  </si>
  <si>
    <t xml:space="preserve">石咀镇文化广场</t>
  </si>
  <si>
    <r>
      <rPr>
        <sz val="11"/>
        <color rgb="FF000000"/>
        <rFont val="Times New Roman"/>
        <family val="1"/>
      </rPr>
      <t xml:space="preserve">2024</t>
    </r>
    <r>
      <rPr>
        <sz val="11"/>
        <color rgb="FF000000"/>
        <rFont val="Noto Sans"/>
        <family val="2"/>
      </rPr>
      <t xml:space="preserve">年广宁县就业援助暨春风送岗位专项招聘活动（宾亨专场）</t>
    </r>
  </si>
  <si>
    <r>
      <rPr>
        <sz val="11"/>
        <color rgb="FF000000"/>
        <rFont val="Noto Sans"/>
        <family val="2"/>
      </rPr>
      <t xml:space="preserve">宾亨镇府前</t>
    </r>
    <r>
      <rPr>
        <sz val="11"/>
        <color rgb="FF000000"/>
        <rFont val="Times New Roman"/>
        <family val="1"/>
      </rPr>
      <t xml:space="preserve">1</t>
    </r>
    <r>
      <rPr>
        <sz val="11"/>
        <color rgb="FF000000"/>
        <rFont val="Noto Sans"/>
        <family val="2"/>
      </rPr>
      <t xml:space="preserve">号政府门口</t>
    </r>
  </si>
  <si>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30</t>
    </r>
    <r>
      <rPr>
        <sz val="11"/>
        <color rgb="FF000000"/>
        <rFont val="Noto Sans"/>
        <family val="2"/>
      </rPr>
      <t xml:space="preserve">日</t>
    </r>
    <r>
      <rPr>
        <sz val="11"/>
        <color rgb="FF000000"/>
        <rFont val="Times New Roman"/>
        <family val="1"/>
      </rPr>
      <t xml:space="preserve">-31</t>
    </r>
    <r>
      <rPr>
        <sz val="11"/>
        <color rgb="FF000000"/>
        <rFont val="Noto Sans"/>
        <family val="2"/>
      </rPr>
      <t xml:space="preserve">日</t>
    </r>
  </si>
  <si>
    <r>
      <rPr>
        <sz val="11"/>
        <color rgb="FF000000"/>
        <rFont val="Noto Sans"/>
        <family val="2"/>
      </rPr>
      <t xml:space="preserve">怀集</t>
    </r>
    <r>
      <rPr>
        <sz val="11"/>
        <color rgb="FF000000"/>
        <rFont val="Times New Roman"/>
        <family val="1"/>
      </rPr>
      <t xml:space="preserve">-</t>
    </r>
    <r>
      <rPr>
        <sz val="11"/>
        <color rgb="FF000000"/>
        <rFont val="Noto Sans"/>
        <family val="2"/>
      </rPr>
      <t xml:space="preserve">肇庆新区”</t>
    </r>
    <r>
      <rPr>
        <sz val="11"/>
        <color rgb="FF000000"/>
        <rFont val="Times New Roman"/>
        <family val="1"/>
      </rPr>
      <t xml:space="preserve">2024</t>
    </r>
    <r>
      <rPr>
        <sz val="11"/>
        <color rgb="FF000000"/>
        <rFont val="Noto Sans"/>
        <family val="2"/>
      </rPr>
      <t xml:space="preserve">年劳务对接专场招聘会</t>
    </r>
  </si>
  <si>
    <t xml:space="preserve">怀集县人力资源和社会保障局</t>
  </si>
  <si>
    <t xml:space="preserve">怀集县怀城街道燕城广场</t>
  </si>
  <si>
    <r>
      <rPr>
        <sz val="11"/>
        <color rgb="FF000000"/>
        <rFont val="Noto Sans"/>
        <family val="2"/>
      </rPr>
      <t xml:space="preserve">封开县</t>
    </r>
    <r>
      <rPr>
        <sz val="11"/>
        <color rgb="FF000000"/>
        <rFont val="Times New Roman"/>
        <family val="1"/>
      </rPr>
      <t xml:space="preserve">2024</t>
    </r>
    <r>
      <rPr>
        <sz val="11"/>
        <color rgb="FF000000"/>
        <rFont val="Noto Sans"/>
        <family val="2"/>
      </rPr>
      <t xml:space="preserve">年“南粤春暖”暨“一暖三春”重点企业招聘会（金装镇专场）</t>
    </r>
  </si>
  <si>
    <t xml:space="preserve">封开县人社局、金装镇人社所</t>
  </si>
  <si>
    <t xml:space="preserve">金装镇圩镇</t>
  </si>
  <si>
    <r>
      <rPr>
        <sz val="11"/>
        <color rgb="FF000000"/>
        <rFont val="Noto Sans"/>
        <family val="2"/>
      </rPr>
      <t xml:space="preserve">莫村镇</t>
    </r>
    <r>
      <rPr>
        <sz val="11"/>
        <color rgb="FF000000"/>
        <rFont val="Times New Roman"/>
        <family val="1"/>
      </rPr>
      <t xml:space="preserve">2024</t>
    </r>
    <r>
      <rPr>
        <sz val="11"/>
        <color rgb="FF000000"/>
        <rFont val="Noto Sans"/>
        <family val="2"/>
      </rPr>
      <t xml:space="preserve">年“南粤春暖</t>
    </r>
    <r>
      <rPr>
        <sz val="11"/>
        <color rgb="FF000000"/>
        <rFont val="Times New Roman"/>
        <family val="1"/>
      </rPr>
      <t xml:space="preserve">·</t>
    </r>
    <r>
      <rPr>
        <sz val="11"/>
        <color rgb="FF000000"/>
        <rFont val="Noto Sans"/>
        <family val="2"/>
      </rPr>
      <t xml:space="preserve">让爱回家”专项招聘活动</t>
    </r>
  </si>
  <si>
    <t xml:space="preserve">德庆莫村镇政府</t>
  </si>
  <si>
    <t xml:space="preserve">莫村镇圩镇</t>
  </si>
  <si>
    <r>
      <rPr>
        <sz val="11"/>
        <color rgb="FF000000"/>
        <rFont val="Noto Sans"/>
        <family val="2"/>
      </rPr>
      <t xml:space="preserve">凤村镇</t>
    </r>
    <r>
      <rPr>
        <sz val="11"/>
        <color rgb="FF000000"/>
        <rFont val="Times New Roman"/>
        <family val="1"/>
      </rPr>
      <t xml:space="preserve">2024</t>
    </r>
    <r>
      <rPr>
        <sz val="11"/>
        <color rgb="FF000000"/>
        <rFont val="Noto Sans"/>
        <family val="2"/>
      </rPr>
      <t xml:space="preserve">年“南粤春暖</t>
    </r>
    <r>
      <rPr>
        <sz val="11"/>
        <color rgb="FF000000"/>
        <rFont val="Times New Roman"/>
        <family val="1"/>
      </rPr>
      <t xml:space="preserve">·</t>
    </r>
    <r>
      <rPr>
        <sz val="11"/>
        <color rgb="FF000000"/>
        <rFont val="Noto Sans"/>
        <family val="2"/>
      </rPr>
      <t xml:space="preserve">让爱回家”专项招聘活动</t>
    </r>
  </si>
  <si>
    <t xml:space="preserve">德庆凤村镇政府</t>
  </si>
  <si>
    <t xml:space="preserve">凤村镇圩镇</t>
  </si>
  <si>
    <r>
      <rPr>
        <sz val="11"/>
        <color rgb="FF000000"/>
        <rFont val="Noto Sans"/>
        <family val="2"/>
      </rPr>
      <t xml:space="preserve">封开县</t>
    </r>
    <r>
      <rPr>
        <sz val="11"/>
        <color rgb="FF000000"/>
        <rFont val="Times New Roman"/>
        <family val="1"/>
      </rPr>
      <t xml:space="preserve">2024</t>
    </r>
    <r>
      <rPr>
        <sz val="11"/>
        <color rgb="FF000000"/>
        <rFont val="Noto Sans"/>
        <family val="2"/>
      </rPr>
      <t xml:space="preserve">年“南粤春暖”暨“一暖三春”重点企业招聘会（长岗镇专场）</t>
    </r>
  </si>
  <si>
    <t xml:space="preserve">封开县人社局、长岗镇人社所</t>
  </si>
  <si>
    <t xml:space="preserve">长岗镇圩镇</t>
  </si>
  <si>
    <t xml:space="preserve">端州区“南粤春暖”暨“返家乡，职等您”稳就业促发展专场招聘会（制造业专场）</t>
  </si>
  <si>
    <t xml:space="preserve">端州区人力资源和社会保障局</t>
  </si>
  <si>
    <t xml:space="preserve">端州区印象汇广场</t>
  </si>
  <si>
    <r>
      <rPr>
        <sz val="11"/>
        <color rgb="FF000000"/>
        <rFont val="Times New Roman"/>
        <family val="1"/>
      </rPr>
      <t xml:space="preserve">2024</t>
    </r>
    <r>
      <rPr>
        <sz val="11"/>
        <color rgb="FF000000"/>
        <rFont val="Noto Sans"/>
        <family val="2"/>
      </rPr>
      <t xml:space="preserve">年春风行动暨就业援助月专场招聘活动</t>
    </r>
  </si>
  <si>
    <t xml:space="preserve">富川瑶族自治县人力资源和社会保障局</t>
  </si>
  <si>
    <t xml:space="preserve">富川瑞光公园</t>
  </si>
  <si>
    <r>
      <rPr>
        <sz val="11"/>
        <color rgb="FF000000"/>
        <rFont val="Noto Sans"/>
        <family val="2"/>
      </rPr>
      <t xml:space="preserve">高良镇</t>
    </r>
    <r>
      <rPr>
        <sz val="11"/>
        <color rgb="FF000000"/>
        <rFont val="Times New Roman"/>
        <family val="1"/>
      </rPr>
      <t xml:space="preserve">2024</t>
    </r>
    <r>
      <rPr>
        <sz val="11"/>
        <color rgb="FF000000"/>
        <rFont val="Noto Sans"/>
        <family val="2"/>
      </rPr>
      <t xml:space="preserve">年“南粤春暖</t>
    </r>
    <r>
      <rPr>
        <sz val="11"/>
        <color rgb="FF000000"/>
        <rFont val="Times New Roman"/>
        <family val="1"/>
      </rPr>
      <t xml:space="preserve">·</t>
    </r>
    <r>
      <rPr>
        <sz val="11"/>
        <color rgb="FF000000"/>
        <rFont val="Noto Sans"/>
        <family val="2"/>
      </rPr>
      <t xml:space="preserve">让爱回家”专项招聘活动</t>
    </r>
  </si>
  <si>
    <t xml:space="preserve">德庆高良镇政府</t>
  </si>
  <si>
    <t xml:space="preserve">高良镇圩镇</t>
  </si>
  <si>
    <r>
      <rPr>
        <sz val="11"/>
        <color rgb="FF000000"/>
        <rFont val="Noto Sans"/>
        <family val="2"/>
      </rPr>
      <t xml:space="preserve">永丰镇</t>
    </r>
    <r>
      <rPr>
        <sz val="11"/>
        <color rgb="FF000000"/>
        <rFont val="Times New Roman"/>
        <family val="1"/>
      </rPr>
      <t xml:space="preserve">2024</t>
    </r>
    <r>
      <rPr>
        <sz val="11"/>
        <color rgb="FF000000"/>
        <rFont val="Noto Sans"/>
        <family val="2"/>
      </rPr>
      <t xml:space="preserve">年“南粤春暖</t>
    </r>
    <r>
      <rPr>
        <sz val="11"/>
        <color rgb="FF000000"/>
        <rFont val="Times New Roman"/>
        <family val="1"/>
      </rPr>
      <t xml:space="preserve">·</t>
    </r>
    <r>
      <rPr>
        <sz val="11"/>
        <color rgb="FF000000"/>
        <rFont val="Noto Sans"/>
        <family val="2"/>
      </rPr>
      <t xml:space="preserve">让爱回家”专项招聘活动</t>
    </r>
  </si>
  <si>
    <t xml:space="preserve">德庆永丰镇政府</t>
  </si>
  <si>
    <t xml:space="preserve">永丰镇圩镇</t>
  </si>
  <si>
    <r>
      <rPr>
        <sz val="11"/>
        <color rgb="FF000000"/>
        <rFont val="Noto Sans"/>
        <family val="2"/>
      </rPr>
      <t xml:space="preserve">封开县</t>
    </r>
    <r>
      <rPr>
        <sz val="11"/>
        <color rgb="FF000000"/>
        <rFont val="Times New Roman"/>
        <family val="1"/>
      </rPr>
      <t xml:space="preserve">2024</t>
    </r>
    <r>
      <rPr>
        <sz val="11"/>
        <color rgb="FF000000"/>
        <rFont val="Noto Sans"/>
        <family val="2"/>
      </rPr>
      <t xml:space="preserve">年“南粤春暖”暨“一暖三春”重点企业招聘会（莲都镇专场）</t>
    </r>
  </si>
  <si>
    <t xml:space="preserve">封开县人社局、莲都镇人社所</t>
  </si>
  <si>
    <t xml:space="preserve">莲都镇圩镇</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3</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肇庆市“南粤春暖”专场招聘会</t>
    </r>
  </si>
  <si>
    <t xml:space="preserve">肇庆市人力资源和社会保障局</t>
  </si>
  <si>
    <t xml:space="preserve">肇庆市七星岩牌坊广场</t>
  </si>
  <si>
    <t xml:space="preserve">端州区“南粤春暖”暨“返家乡，职等您”稳就业促发展专场招聘会（服务业专场）</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4</t>
    </r>
    <r>
      <rPr>
        <sz val="11"/>
        <color rgb="FF000000"/>
        <rFont val="Noto Sans"/>
        <family val="2"/>
      </rPr>
      <t xml:space="preserve">日</t>
    </r>
  </si>
  <si>
    <t xml:space="preserve">端州区“南粤春暖”暨“返家乡，职等您”稳就业促发展专场招聘会（新业态专场）</t>
  </si>
  <si>
    <r>
      <rPr>
        <sz val="11"/>
        <color rgb="FF000000"/>
        <rFont val="Noto Sans"/>
        <family val="2"/>
      </rPr>
      <t xml:space="preserve">封开县</t>
    </r>
    <r>
      <rPr>
        <sz val="11"/>
        <color rgb="FF000000"/>
        <rFont val="Times New Roman"/>
        <family val="1"/>
      </rPr>
      <t xml:space="preserve">2024</t>
    </r>
    <r>
      <rPr>
        <sz val="11"/>
        <color rgb="FF000000"/>
        <rFont val="Noto Sans"/>
        <family val="2"/>
      </rPr>
      <t xml:space="preserve">年“南粤春暖”暨“一暖三春”重点企业招聘会（大洲镇专场）</t>
    </r>
  </si>
  <si>
    <t xml:space="preserve">封开县人社局、大洲镇人社所</t>
  </si>
  <si>
    <t xml:space="preserve">大洲镇圩镇</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5</t>
    </r>
    <r>
      <rPr>
        <sz val="11"/>
        <color rgb="FF000000"/>
        <rFont val="Noto Sans"/>
        <family val="2"/>
      </rPr>
      <t xml:space="preserve">日</t>
    </r>
  </si>
  <si>
    <r>
      <rPr>
        <sz val="11"/>
        <color rgb="FF000000"/>
        <rFont val="Noto Sans"/>
        <family val="2"/>
      </rPr>
      <t xml:space="preserve">德城街道办</t>
    </r>
    <r>
      <rPr>
        <sz val="11"/>
        <color rgb="FF000000"/>
        <rFont val="Times New Roman"/>
        <family val="1"/>
      </rPr>
      <t xml:space="preserve">2024</t>
    </r>
    <r>
      <rPr>
        <sz val="11"/>
        <color rgb="FF000000"/>
        <rFont val="Noto Sans"/>
        <family val="2"/>
      </rPr>
      <t xml:space="preserve">年“南粤春暖</t>
    </r>
    <r>
      <rPr>
        <sz val="11"/>
        <color rgb="FF000000"/>
        <rFont val="Times New Roman"/>
        <family val="1"/>
      </rPr>
      <t xml:space="preserve">·</t>
    </r>
    <r>
      <rPr>
        <sz val="11"/>
        <color rgb="FF000000"/>
        <rFont val="Noto Sans"/>
        <family val="2"/>
      </rPr>
      <t xml:space="preserve">让爱回家”专项招聘活动</t>
    </r>
  </si>
  <si>
    <t xml:space="preserve">德庆德城街道办</t>
  </si>
  <si>
    <t xml:space="preserve">德城街道农商行门口</t>
  </si>
  <si>
    <r>
      <rPr>
        <sz val="11"/>
        <color rgb="FF000000"/>
        <rFont val="Noto Sans"/>
        <family val="2"/>
      </rPr>
      <t xml:space="preserve">悦城镇</t>
    </r>
    <r>
      <rPr>
        <sz val="11"/>
        <color rgb="FF000000"/>
        <rFont val="Times New Roman"/>
        <family val="1"/>
      </rPr>
      <t xml:space="preserve">2024</t>
    </r>
    <r>
      <rPr>
        <sz val="11"/>
        <color rgb="FF000000"/>
        <rFont val="Noto Sans"/>
        <family val="2"/>
      </rPr>
      <t xml:space="preserve">年“南粤春暖</t>
    </r>
    <r>
      <rPr>
        <sz val="11"/>
        <color rgb="FF000000"/>
        <rFont val="Times New Roman"/>
        <family val="1"/>
      </rPr>
      <t xml:space="preserve">·</t>
    </r>
    <r>
      <rPr>
        <sz val="11"/>
        <color rgb="FF000000"/>
        <rFont val="Noto Sans"/>
        <family val="2"/>
      </rPr>
      <t xml:space="preserve">让爱回家”专项招聘活动</t>
    </r>
  </si>
  <si>
    <t xml:space="preserve">德庆悦城镇政府</t>
  </si>
  <si>
    <t xml:space="preserve">悦城镇圩镇</t>
  </si>
  <si>
    <r>
      <rPr>
        <sz val="11"/>
        <color rgb="FF000000"/>
        <rFont val="Noto Sans"/>
        <family val="2"/>
      </rPr>
      <t xml:space="preserve">封开县</t>
    </r>
    <r>
      <rPr>
        <sz val="11"/>
        <color rgb="FF000000"/>
        <rFont val="Times New Roman"/>
        <family val="1"/>
      </rPr>
      <t xml:space="preserve">2024</t>
    </r>
    <r>
      <rPr>
        <sz val="11"/>
        <color rgb="FF000000"/>
        <rFont val="Noto Sans"/>
        <family val="2"/>
      </rPr>
      <t xml:space="preserve">年“南粤春暖”暨“一暖三春”重点企业招聘会（都平镇专场）</t>
    </r>
  </si>
  <si>
    <t xml:space="preserve">封开县人社局、都平镇人社所</t>
  </si>
  <si>
    <t xml:space="preserve">都平镇圩镇</t>
  </si>
  <si>
    <r>
      <rPr>
        <sz val="11"/>
        <color rgb="FF000000"/>
        <rFont val="Noto Sans"/>
        <family val="2"/>
      </rPr>
      <t xml:space="preserve">官圩镇</t>
    </r>
    <r>
      <rPr>
        <sz val="11"/>
        <color rgb="FF000000"/>
        <rFont val="Times New Roman"/>
        <family val="1"/>
      </rPr>
      <t xml:space="preserve">2024</t>
    </r>
    <r>
      <rPr>
        <sz val="11"/>
        <color rgb="FF000000"/>
        <rFont val="Noto Sans"/>
        <family val="2"/>
      </rPr>
      <t xml:space="preserve">年“南粤春暖</t>
    </r>
    <r>
      <rPr>
        <sz val="11"/>
        <color rgb="FF000000"/>
        <rFont val="Times New Roman"/>
        <family val="1"/>
      </rPr>
      <t xml:space="preserve">·</t>
    </r>
    <r>
      <rPr>
        <sz val="11"/>
        <color rgb="FF000000"/>
        <rFont val="Noto Sans"/>
        <family val="2"/>
      </rPr>
      <t xml:space="preserve">让爱回家”专项招聘活动</t>
    </r>
  </si>
  <si>
    <t xml:space="preserve">德庆官圩镇政府</t>
  </si>
  <si>
    <t xml:space="preserve">官圩镇圩镇</t>
  </si>
  <si>
    <r>
      <rPr>
        <sz val="11"/>
        <color rgb="FF000000"/>
        <rFont val="Noto Sans"/>
        <family val="2"/>
      </rPr>
      <t xml:space="preserve">九市镇</t>
    </r>
    <r>
      <rPr>
        <sz val="11"/>
        <color rgb="FF000000"/>
        <rFont val="Times New Roman"/>
        <family val="1"/>
      </rPr>
      <t xml:space="preserve">2024</t>
    </r>
    <r>
      <rPr>
        <sz val="11"/>
        <color rgb="FF000000"/>
        <rFont val="Noto Sans"/>
        <family val="2"/>
      </rPr>
      <t xml:space="preserve">年“南粤春暖</t>
    </r>
    <r>
      <rPr>
        <sz val="11"/>
        <color rgb="FF000000"/>
        <rFont val="Times New Roman"/>
        <family val="1"/>
      </rPr>
      <t xml:space="preserve">·</t>
    </r>
    <r>
      <rPr>
        <sz val="11"/>
        <color rgb="FF000000"/>
        <rFont val="Noto Sans"/>
        <family val="2"/>
      </rPr>
      <t xml:space="preserve">让爱回家”专项招聘活动</t>
    </r>
  </si>
  <si>
    <t xml:space="preserve">德庆九市镇政府</t>
  </si>
  <si>
    <t xml:space="preserve">九市镇圩镇</t>
  </si>
  <si>
    <r>
      <rPr>
        <sz val="11"/>
        <color rgb="FF000000"/>
        <rFont val="Noto Sans"/>
        <family val="2"/>
      </rPr>
      <t xml:space="preserve">封开县</t>
    </r>
    <r>
      <rPr>
        <sz val="11"/>
        <color rgb="FF000000"/>
        <rFont val="Times New Roman"/>
        <family val="1"/>
      </rPr>
      <t xml:space="preserve">2024</t>
    </r>
    <r>
      <rPr>
        <sz val="11"/>
        <color rgb="FF000000"/>
        <rFont val="Noto Sans"/>
        <family val="2"/>
      </rPr>
      <t xml:space="preserve">年“南粤春暖”暨“一暖三春”重点企业招聘会（渔涝镇专场）</t>
    </r>
  </si>
  <si>
    <t xml:space="preserve">封开县人社局、渔涝镇人社所</t>
  </si>
  <si>
    <t xml:space="preserve">渔涝镇圩镇</t>
  </si>
  <si>
    <r>
      <rPr>
        <sz val="11"/>
        <color rgb="FF000000"/>
        <rFont val="Noto Sans"/>
        <family val="2"/>
      </rPr>
      <t xml:space="preserve">封开县</t>
    </r>
    <r>
      <rPr>
        <sz val="11"/>
        <color rgb="FF000000"/>
        <rFont val="Times New Roman"/>
        <family val="1"/>
      </rPr>
      <t xml:space="preserve">2024</t>
    </r>
    <r>
      <rPr>
        <sz val="11"/>
        <color rgb="FF000000"/>
        <rFont val="Noto Sans"/>
        <family val="2"/>
      </rPr>
      <t xml:space="preserve">年“南粤春暖”暨“一暖三春”重点企业招聘会（白垢镇专场）</t>
    </r>
  </si>
  <si>
    <t xml:space="preserve">封开县人社局、白垢镇人社所</t>
  </si>
  <si>
    <t xml:space="preserve">白垢镇圩镇</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14</t>
    </r>
    <r>
      <rPr>
        <sz val="11"/>
        <color rgb="FF000000"/>
        <rFont val="Noto Sans"/>
        <family val="2"/>
      </rPr>
      <t xml:space="preserve">日上午</t>
    </r>
  </si>
  <si>
    <r>
      <rPr>
        <sz val="11"/>
        <color rgb="FF000000"/>
        <rFont val="Noto Sans"/>
        <family val="2"/>
      </rPr>
      <t xml:space="preserve">怀集县</t>
    </r>
    <r>
      <rPr>
        <sz val="11"/>
        <color rgb="FF000000"/>
        <rFont val="Times New Roman"/>
        <family val="1"/>
      </rPr>
      <t xml:space="preserve">2024</t>
    </r>
    <r>
      <rPr>
        <sz val="11"/>
        <color rgb="FF000000"/>
        <rFont val="Noto Sans"/>
        <family val="2"/>
      </rPr>
      <t xml:space="preserve">年现场劳务对接活动（怀城街道）</t>
    </r>
  </si>
  <si>
    <t xml:space="preserve">怀集县工业园区管理局办公大楼门口广场</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14</t>
    </r>
    <r>
      <rPr>
        <sz val="11"/>
        <color rgb="FF000000"/>
        <rFont val="Noto Sans"/>
        <family val="2"/>
      </rPr>
      <t xml:space="preserve">日下午</t>
    </r>
  </si>
  <si>
    <r>
      <rPr>
        <sz val="11"/>
        <color rgb="FF000000"/>
        <rFont val="Noto Sans"/>
        <family val="2"/>
      </rPr>
      <t xml:space="preserve">怀集县</t>
    </r>
    <r>
      <rPr>
        <sz val="11"/>
        <color rgb="FF000000"/>
        <rFont val="Times New Roman"/>
        <family val="1"/>
      </rPr>
      <t xml:space="preserve">2024</t>
    </r>
    <r>
      <rPr>
        <sz val="11"/>
        <color rgb="FF000000"/>
        <rFont val="Noto Sans"/>
        <family val="2"/>
      </rPr>
      <t xml:space="preserve">年现场劳务对接活动（幸福街道）</t>
    </r>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15</t>
    </r>
    <r>
      <rPr>
        <sz val="11"/>
        <color rgb="FF000000"/>
        <rFont val="Noto Sans"/>
        <family val="2"/>
      </rPr>
      <t xml:space="preserve">日上午</t>
    </r>
  </si>
  <si>
    <r>
      <rPr>
        <sz val="11"/>
        <color rgb="FF000000"/>
        <rFont val="Noto Sans"/>
        <family val="2"/>
      </rPr>
      <t xml:space="preserve">怀集县</t>
    </r>
    <r>
      <rPr>
        <sz val="11"/>
        <color rgb="FF000000"/>
        <rFont val="Times New Roman"/>
        <family val="1"/>
      </rPr>
      <t xml:space="preserve">2024</t>
    </r>
    <r>
      <rPr>
        <sz val="11"/>
        <color rgb="FF000000"/>
        <rFont val="Noto Sans"/>
        <family val="2"/>
      </rPr>
      <t xml:space="preserve">年现场劳务对接活动（梁村镇）</t>
    </r>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15</t>
    </r>
    <r>
      <rPr>
        <sz val="11"/>
        <color rgb="FF000000"/>
        <rFont val="Noto Sans"/>
        <family val="2"/>
      </rPr>
      <t xml:space="preserve">日下午</t>
    </r>
  </si>
  <si>
    <r>
      <rPr>
        <sz val="11"/>
        <color rgb="FF000000"/>
        <rFont val="Noto Sans"/>
        <family val="2"/>
      </rPr>
      <t xml:space="preserve">怀集县</t>
    </r>
    <r>
      <rPr>
        <sz val="11"/>
        <color rgb="FF000000"/>
        <rFont val="Times New Roman"/>
        <family val="1"/>
      </rPr>
      <t xml:space="preserve">2024</t>
    </r>
    <r>
      <rPr>
        <sz val="11"/>
        <color rgb="FF000000"/>
        <rFont val="Noto Sans"/>
        <family val="2"/>
      </rPr>
      <t xml:space="preserve">年现场劳务对接活动（大岗镇）</t>
    </r>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16</t>
    </r>
    <r>
      <rPr>
        <sz val="11"/>
        <color rgb="FF000000"/>
        <rFont val="Noto Sans"/>
        <family val="2"/>
      </rPr>
      <t xml:space="preserve">日上午</t>
    </r>
  </si>
  <si>
    <r>
      <rPr>
        <sz val="11"/>
        <color rgb="FF000000"/>
        <rFont val="Noto Sans"/>
        <family val="2"/>
      </rPr>
      <t xml:space="preserve">怀集县</t>
    </r>
    <r>
      <rPr>
        <sz val="11"/>
        <color rgb="FF000000"/>
        <rFont val="Times New Roman"/>
        <family val="1"/>
      </rPr>
      <t xml:space="preserve">2024</t>
    </r>
    <r>
      <rPr>
        <sz val="11"/>
        <color rgb="FF000000"/>
        <rFont val="Noto Sans"/>
        <family val="2"/>
      </rPr>
      <t xml:space="preserve">年现场劳务对接活动（诗洞镇）</t>
    </r>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16</t>
    </r>
    <r>
      <rPr>
        <sz val="11"/>
        <color rgb="FF000000"/>
        <rFont val="Noto Sans"/>
        <family val="2"/>
      </rPr>
      <t xml:space="preserve">日下午</t>
    </r>
  </si>
  <si>
    <r>
      <rPr>
        <sz val="11"/>
        <color rgb="FF000000"/>
        <rFont val="Noto Sans"/>
        <family val="2"/>
      </rPr>
      <t xml:space="preserve">怀集县</t>
    </r>
    <r>
      <rPr>
        <sz val="11"/>
        <color rgb="FF000000"/>
        <rFont val="Times New Roman"/>
        <family val="1"/>
      </rPr>
      <t xml:space="preserve">2024</t>
    </r>
    <r>
      <rPr>
        <sz val="11"/>
        <color rgb="FF000000"/>
        <rFont val="Noto Sans"/>
        <family val="2"/>
      </rPr>
      <t xml:space="preserve">年现场劳务对接活动（冷坑镇）</t>
    </r>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17</t>
    </r>
    <r>
      <rPr>
        <sz val="11"/>
        <color rgb="FF000000"/>
        <rFont val="Noto Sans"/>
        <family val="2"/>
      </rPr>
      <t xml:space="preserve">日上午</t>
    </r>
  </si>
  <si>
    <r>
      <rPr>
        <sz val="11"/>
        <color rgb="FF000000"/>
        <rFont val="Noto Sans"/>
        <family val="2"/>
      </rPr>
      <t xml:space="preserve">怀集县</t>
    </r>
    <r>
      <rPr>
        <sz val="11"/>
        <color rgb="FF000000"/>
        <rFont val="Times New Roman"/>
        <family val="1"/>
      </rPr>
      <t xml:space="preserve">2024</t>
    </r>
    <r>
      <rPr>
        <sz val="11"/>
        <color rgb="FF000000"/>
        <rFont val="Noto Sans"/>
        <family val="2"/>
      </rPr>
      <t xml:space="preserve">年现场劳务对接活动（桥头镇）</t>
    </r>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17</t>
    </r>
    <r>
      <rPr>
        <sz val="11"/>
        <color rgb="FF000000"/>
        <rFont val="Noto Sans"/>
        <family val="2"/>
      </rPr>
      <t xml:space="preserve">日下午</t>
    </r>
  </si>
  <si>
    <r>
      <rPr>
        <sz val="11"/>
        <color rgb="FF000000"/>
        <rFont val="Noto Sans"/>
        <family val="2"/>
      </rPr>
      <t xml:space="preserve">怀集县</t>
    </r>
    <r>
      <rPr>
        <sz val="11"/>
        <color rgb="FF000000"/>
        <rFont val="Times New Roman"/>
        <family val="1"/>
      </rPr>
      <t xml:space="preserve">2024</t>
    </r>
    <r>
      <rPr>
        <sz val="11"/>
        <color rgb="FF000000"/>
        <rFont val="Noto Sans"/>
        <family val="2"/>
      </rPr>
      <t xml:space="preserve">年现场劳务对接活动（中洲镇）</t>
    </r>
  </si>
  <si>
    <r>
      <rPr>
        <sz val="11"/>
        <color rgb="FF000000"/>
        <rFont val="Noto Sans"/>
        <family val="2"/>
      </rPr>
      <t xml:space="preserve">封开县</t>
    </r>
    <r>
      <rPr>
        <sz val="11"/>
        <color rgb="FF000000"/>
        <rFont val="Times New Roman"/>
        <family val="1"/>
      </rPr>
      <t xml:space="preserve">2024</t>
    </r>
    <r>
      <rPr>
        <sz val="11"/>
        <color rgb="FF000000"/>
        <rFont val="Noto Sans"/>
        <family val="2"/>
      </rPr>
      <t xml:space="preserve">年“南粤春暖”暨“一暖三春”重点企业招聘会（杏花镇专场）</t>
    </r>
  </si>
  <si>
    <t xml:space="preserve">封开县人社局、杏花镇人社所</t>
  </si>
  <si>
    <t xml:space="preserve">杏花镇圩镇</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18</t>
    </r>
    <r>
      <rPr>
        <sz val="11"/>
        <color rgb="FF000000"/>
        <rFont val="Noto Sans"/>
        <family val="2"/>
      </rPr>
      <t xml:space="preserve">日上午</t>
    </r>
  </si>
  <si>
    <r>
      <rPr>
        <sz val="11"/>
        <color rgb="FF000000"/>
        <rFont val="Noto Sans"/>
        <family val="2"/>
      </rPr>
      <t xml:space="preserve">怀集县</t>
    </r>
    <r>
      <rPr>
        <sz val="11"/>
        <color rgb="FF000000"/>
        <rFont val="Times New Roman"/>
        <family val="1"/>
      </rPr>
      <t xml:space="preserve">2024</t>
    </r>
    <r>
      <rPr>
        <sz val="11"/>
        <color rgb="FF000000"/>
        <rFont val="Noto Sans"/>
        <family val="2"/>
      </rPr>
      <t xml:space="preserve">年现场劳务对接活动（凤岗镇）</t>
    </r>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18</t>
    </r>
    <r>
      <rPr>
        <sz val="11"/>
        <color rgb="FF000000"/>
        <rFont val="Noto Sans"/>
        <family val="2"/>
      </rPr>
      <t xml:space="preserve">日下午</t>
    </r>
  </si>
  <si>
    <r>
      <rPr>
        <sz val="11"/>
        <color rgb="FF000000"/>
        <rFont val="Noto Sans"/>
        <family val="2"/>
      </rPr>
      <t xml:space="preserve">怀集县</t>
    </r>
    <r>
      <rPr>
        <sz val="11"/>
        <color rgb="FF000000"/>
        <rFont val="Times New Roman"/>
        <family val="1"/>
      </rPr>
      <t xml:space="preserve">2024</t>
    </r>
    <r>
      <rPr>
        <sz val="11"/>
        <color rgb="FF000000"/>
        <rFont val="Noto Sans"/>
        <family val="2"/>
      </rPr>
      <t xml:space="preserve">年现场劳务对接活动（甘洒镇）</t>
    </r>
  </si>
  <si>
    <r>
      <rPr>
        <sz val="11"/>
        <color rgb="FF000000"/>
        <rFont val="Noto Sans"/>
        <family val="2"/>
      </rPr>
      <t xml:space="preserve">四会市</t>
    </r>
    <r>
      <rPr>
        <sz val="11"/>
        <color rgb="FF000000"/>
        <rFont val="Times New Roman"/>
        <family val="1"/>
      </rPr>
      <t xml:space="preserve">2024</t>
    </r>
    <r>
      <rPr>
        <sz val="11"/>
        <color rgb="FF000000"/>
        <rFont val="Noto Sans"/>
        <family val="2"/>
      </rPr>
      <t xml:space="preserve">年“南粤春暖”就业服务暨“春风行动”综合人才大型招聘会</t>
    </r>
  </si>
  <si>
    <t xml:space="preserve">四会市人力资源和社会保障局</t>
  </si>
  <si>
    <t xml:space="preserve">四会市体育中心</t>
  </si>
  <si>
    <r>
      <rPr>
        <sz val="11"/>
        <color rgb="FF000000"/>
        <rFont val="Noto Sans"/>
        <family val="2"/>
      </rPr>
      <t xml:space="preserve">四会市</t>
    </r>
    <r>
      <rPr>
        <sz val="11"/>
        <color rgb="FF000000"/>
        <rFont val="Times New Roman"/>
        <family val="1"/>
      </rPr>
      <t xml:space="preserve">2024</t>
    </r>
    <r>
      <rPr>
        <sz val="11"/>
        <color rgb="FF000000"/>
        <rFont val="Noto Sans"/>
        <family val="2"/>
      </rPr>
      <t xml:space="preserve">年“南粤春暖”就业服务暨就业援助月专场招聘会</t>
    </r>
  </si>
  <si>
    <r>
      <rPr>
        <sz val="11"/>
        <color rgb="FF000000"/>
        <rFont val="Times New Roman"/>
        <family val="1"/>
      </rPr>
      <t xml:space="preserve">2024</t>
    </r>
    <r>
      <rPr>
        <sz val="11"/>
        <color rgb="FF000000"/>
        <rFont val="Noto Sans"/>
        <family val="2"/>
      </rPr>
      <t xml:space="preserve">年广宁县就业援助暨春风送岗位专项招聘活动（潭布专场）</t>
    </r>
  </si>
  <si>
    <t xml:space="preserve">潭布镇</t>
  </si>
  <si>
    <r>
      <rPr>
        <sz val="11"/>
        <color rgb="FF000000"/>
        <rFont val="Noto Sans"/>
        <family val="2"/>
      </rPr>
      <t xml:space="preserve">新圩镇</t>
    </r>
    <r>
      <rPr>
        <sz val="11"/>
        <color rgb="FF000000"/>
        <rFont val="Times New Roman"/>
        <family val="1"/>
      </rPr>
      <t xml:space="preserve">2024</t>
    </r>
    <r>
      <rPr>
        <sz val="11"/>
        <color rgb="FF000000"/>
        <rFont val="Noto Sans"/>
        <family val="2"/>
      </rPr>
      <t xml:space="preserve">年“南粤春暖</t>
    </r>
    <r>
      <rPr>
        <sz val="11"/>
        <color rgb="FF000000"/>
        <rFont val="Times New Roman"/>
        <family val="1"/>
      </rPr>
      <t xml:space="preserve">·</t>
    </r>
    <r>
      <rPr>
        <sz val="11"/>
        <color rgb="FF000000"/>
        <rFont val="Noto Sans"/>
        <family val="2"/>
      </rPr>
      <t xml:space="preserve">让爱回家”专项招聘活动</t>
    </r>
  </si>
  <si>
    <t xml:space="preserve">德庆新圩镇政府</t>
  </si>
  <si>
    <t xml:space="preserve">新圩镇圩镇</t>
  </si>
  <si>
    <r>
      <rPr>
        <sz val="11"/>
        <color rgb="FF000000"/>
        <rFont val="Noto Sans"/>
        <family val="2"/>
      </rPr>
      <t xml:space="preserve">回龙镇</t>
    </r>
    <r>
      <rPr>
        <sz val="11"/>
        <color rgb="FF000000"/>
        <rFont val="Times New Roman"/>
        <family val="1"/>
      </rPr>
      <t xml:space="preserve">2024</t>
    </r>
    <r>
      <rPr>
        <sz val="11"/>
        <color rgb="FF000000"/>
        <rFont val="Noto Sans"/>
        <family val="2"/>
      </rPr>
      <t xml:space="preserve">年“南粤春暖</t>
    </r>
    <r>
      <rPr>
        <sz val="11"/>
        <color rgb="FF000000"/>
        <rFont val="Times New Roman"/>
        <family val="1"/>
      </rPr>
      <t xml:space="preserve">·</t>
    </r>
    <r>
      <rPr>
        <sz val="11"/>
        <color rgb="FF000000"/>
        <rFont val="Noto Sans"/>
        <family val="2"/>
      </rPr>
      <t xml:space="preserve">让爱回家”专项招聘活动</t>
    </r>
  </si>
  <si>
    <t xml:space="preserve">德庆回龙镇政府</t>
  </si>
  <si>
    <t xml:space="preserve">回龙镇圩镇</t>
  </si>
  <si>
    <r>
      <rPr>
        <sz val="11"/>
        <color rgb="FF000000"/>
        <rFont val="Noto Sans"/>
        <family val="2"/>
      </rPr>
      <t xml:space="preserve">封开县</t>
    </r>
    <r>
      <rPr>
        <sz val="11"/>
        <color rgb="FF000000"/>
        <rFont val="Times New Roman"/>
        <family val="1"/>
      </rPr>
      <t xml:space="preserve">2024</t>
    </r>
    <r>
      <rPr>
        <sz val="11"/>
        <color rgb="FF000000"/>
        <rFont val="Noto Sans"/>
        <family val="2"/>
      </rPr>
      <t xml:space="preserve">年“南粤春暖”暨“一暖三春”重点企业招聘会（平凤镇专场）</t>
    </r>
  </si>
  <si>
    <t xml:space="preserve">封开县人社局、平凤镇人社所</t>
  </si>
  <si>
    <t xml:space="preserve">平凤镇圩镇</t>
  </si>
  <si>
    <r>
      <rPr>
        <sz val="11"/>
        <color rgb="FF000000"/>
        <rFont val="Noto Sans"/>
        <family val="2"/>
      </rPr>
      <t xml:space="preserve">怀集县</t>
    </r>
    <r>
      <rPr>
        <sz val="11"/>
        <color rgb="FF000000"/>
        <rFont val="Times New Roman"/>
        <family val="1"/>
      </rPr>
      <t xml:space="preserve">2024</t>
    </r>
    <r>
      <rPr>
        <sz val="11"/>
        <color rgb="FF000000"/>
        <rFont val="Noto Sans"/>
        <family val="2"/>
      </rPr>
      <t xml:space="preserve">年“春风行动”暨就业援助月招聘会</t>
    </r>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19</t>
    </r>
    <r>
      <rPr>
        <sz val="11"/>
        <color rgb="FF000000"/>
        <rFont val="Noto Sans"/>
        <family val="2"/>
      </rPr>
      <t xml:space="preserve">日上午</t>
    </r>
  </si>
  <si>
    <r>
      <rPr>
        <sz val="11"/>
        <color rgb="FF000000"/>
        <rFont val="Noto Sans"/>
        <family val="2"/>
      </rPr>
      <t xml:space="preserve">怀集县</t>
    </r>
    <r>
      <rPr>
        <sz val="11"/>
        <color rgb="FF000000"/>
        <rFont val="Times New Roman"/>
        <family val="1"/>
      </rPr>
      <t xml:space="preserve">2024</t>
    </r>
    <r>
      <rPr>
        <sz val="11"/>
        <color rgb="FF000000"/>
        <rFont val="Noto Sans"/>
        <family val="2"/>
      </rPr>
      <t xml:space="preserve">年现场劳务对接活动（马宁镇）</t>
    </r>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19</t>
    </r>
    <r>
      <rPr>
        <sz val="11"/>
        <color rgb="FF000000"/>
        <rFont val="Noto Sans"/>
        <family val="2"/>
      </rPr>
      <t xml:space="preserve">日下午</t>
    </r>
  </si>
  <si>
    <r>
      <rPr>
        <sz val="11"/>
        <color rgb="FF000000"/>
        <rFont val="Noto Sans"/>
        <family val="2"/>
      </rPr>
      <t xml:space="preserve">怀集县</t>
    </r>
    <r>
      <rPr>
        <sz val="11"/>
        <color rgb="FF000000"/>
        <rFont val="Times New Roman"/>
        <family val="1"/>
      </rPr>
      <t xml:space="preserve">2024</t>
    </r>
    <r>
      <rPr>
        <sz val="11"/>
        <color rgb="FF000000"/>
        <rFont val="Noto Sans"/>
        <family val="2"/>
      </rPr>
      <t xml:space="preserve">年现场劳务对接活动（坳仔镇）</t>
    </r>
  </si>
  <si>
    <r>
      <rPr>
        <sz val="11"/>
        <color rgb="FF000000"/>
        <rFont val="Times New Roman"/>
        <family val="1"/>
      </rPr>
      <t xml:space="preserve">2024</t>
    </r>
    <r>
      <rPr>
        <sz val="11"/>
        <color rgb="FF000000"/>
        <rFont val="Noto Sans"/>
        <family val="2"/>
      </rPr>
      <t xml:space="preserve">肇庆高新区“旺晒你，夜招聘”招聘夜市（第一场 大旺广场）</t>
    </r>
  </si>
  <si>
    <t xml:space="preserve">肇庆高新区劳动和社会保障局、肇庆高新区人力资源协会、肇庆高新区人力资源服务产业园</t>
  </si>
  <si>
    <r>
      <rPr>
        <sz val="11"/>
        <color rgb="FF000000"/>
        <rFont val="Noto Sans"/>
        <family val="2"/>
      </rPr>
      <t xml:space="preserve">肇庆市大旺高新区工业大街</t>
    </r>
    <r>
      <rPr>
        <sz val="11"/>
        <color rgb="FF000000"/>
        <rFont val="Times New Roman"/>
        <family val="1"/>
      </rPr>
      <t xml:space="preserve">10</t>
    </r>
    <r>
      <rPr>
        <sz val="11"/>
        <color rgb="FF000000"/>
        <rFont val="Noto Sans"/>
        <family val="2"/>
      </rPr>
      <t xml:space="preserve">号大旺广场</t>
    </r>
  </si>
  <si>
    <r>
      <rPr>
        <sz val="11"/>
        <color rgb="FF000000"/>
        <rFont val="Times New Roman"/>
        <family val="1"/>
      </rPr>
      <t xml:space="preserve">2024</t>
    </r>
    <r>
      <rPr>
        <sz val="11"/>
        <color rgb="FF000000"/>
        <rFont val="Noto Sans"/>
        <family val="2"/>
      </rPr>
      <t xml:space="preserve">年鼎湖区“南粤春暖”行动暨就业援助专场招聘会</t>
    </r>
  </si>
  <si>
    <t xml:space="preserve">鼎湖区人力资源和社会保障局</t>
  </si>
  <si>
    <t xml:space="preserve">鼎湖区桂城街道体育公园</t>
  </si>
  <si>
    <r>
      <rPr>
        <sz val="11"/>
        <color rgb="FF000000"/>
        <rFont val="Times New Roman"/>
        <family val="1"/>
      </rPr>
      <t xml:space="preserve">2024</t>
    </r>
    <r>
      <rPr>
        <sz val="11"/>
        <color rgb="FF000000"/>
        <rFont val="Noto Sans"/>
        <family val="2"/>
      </rPr>
      <t xml:space="preserve">年肇庆市人力资源服务产业园现场招聘会（第一期）</t>
    </r>
  </si>
  <si>
    <t xml:space="preserve">肇庆市人力资源服务产业园</t>
  </si>
  <si>
    <r>
      <rPr>
        <sz val="11"/>
        <color rgb="FF000000"/>
        <rFont val="Noto Sans"/>
        <family val="2"/>
      </rPr>
      <t xml:space="preserve">武垄镇</t>
    </r>
    <r>
      <rPr>
        <sz val="11"/>
        <color rgb="FF000000"/>
        <rFont val="Times New Roman"/>
        <family val="1"/>
      </rPr>
      <t xml:space="preserve">2024</t>
    </r>
    <r>
      <rPr>
        <sz val="11"/>
        <color rgb="FF000000"/>
        <rFont val="Noto Sans"/>
        <family val="2"/>
      </rPr>
      <t xml:space="preserve">年“南粤春暖</t>
    </r>
    <r>
      <rPr>
        <sz val="11"/>
        <color rgb="FF000000"/>
        <rFont val="Times New Roman"/>
        <family val="1"/>
      </rPr>
      <t xml:space="preserve">·</t>
    </r>
    <r>
      <rPr>
        <sz val="11"/>
        <color rgb="FF000000"/>
        <rFont val="Noto Sans"/>
        <family val="2"/>
      </rPr>
      <t xml:space="preserve">让爱回家”专项招聘活动</t>
    </r>
  </si>
  <si>
    <t xml:space="preserve">德庆武垄镇政府</t>
  </si>
  <si>
    <t xml:space="preserve">武垄镇政府门口</t>
  </si>
  <si>
    <r>
      <rPr>
        <sz val="11"/>
        <color rgb="FF000000"/>
        <rFont val="Noto Sans"/>
        <family val="2"/>
      </rPr>
      <t xml:space="preserve">封开县</t>
    </r>
    <r>
      <rPr>
        <sz val="11"/>
        <color rgb="FF000000"/>
        <rFont val="Times New Roman"/>
        <family val="1"/>
      </rPr>
      <t xml:space="preserve">2024</t>
    </r>
    <r>
      <rPr>
        <sz val="11"/>
        <color rgb="FF000000"/>
        <rFont val="Noto Sans"/>
        <family val="2"/>
      </rPr>
      <t xml:space="preserve">年“南粤春暖”暨“一暖三春”重点企业招聘会（河儿口镇专场）</t>
    </r>
  </si>
  <si>
    <t xml:space="preserve">封开县人社局、河儿口镇人社所</t>
  </si>
  <si>
    <t xml:space="preserve">河儿口镇圩镇</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0</t>
    </r>
    <r>
      <rPr>
        <sz val="11"/>
        <color rgb="FF000000"/>
        <rFont val="Noto Sans"/>
        <family val="2"/>
      </rPr>
      <t xml:space="preserve">日上午</t>
    </r>
  </si>
  <si>
    <r>
      <rPr>
        <sz val="11"/>
        <color rgb="FF000000"/>
        <rFont val="Noto Sans"/>
        <family val="2"/>
      </rPr>
      <t xml:space="preserve">怀集县</t>
    </r>
    <r>
      <rPr>
        <sz val="11"/>
        <color rgb="FF000000"/>
        <rFont val="Times New Roman"/>
        <family val="1"/>
      </rPr>
      <t xml:space="preserve">2024</t>
    </r>
    <r>
      <rPr>
        <sz val="11"/>
        <color rgb="FF000000"/>
        <rFont val="Noto Sans"/>
        <family val="2"/>
      </rPr>
      <t xml:space="preserve">年现场劳务对接活动（岗坪镇）</t>
    </r>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0</t>
    </r>
    <r>
      <rPr>
        <sz val="11"/>
        <color rgb="FF000000"/>
        <rFont val="Noto Sans"/>
        <family val="2"/>
      </rPr>
      <t xml:space="preserve">日下午</t>
    </r>
  </si>
  <si>
    <r>
      <rPr>
        <sz val="11"/>
        <color rgb="FF000000"/>
        <rFont val="Noto Sans"/>
        <family val="2"/>
      </rPr>
      <t xml:space="preserve">怀集县</t>
    </r>
    <r>
      <rPr>
        <sz val="11"/>
        <color rgb="FF000000"/>
        <rFont val="Times New Roman"/>
        <family val="1"/>
      </rPr>
      <t xml:space="preserve">2024</t>
    </r>
    <r>
      <rPr>
        <sz val="11"/>
        <color rgb="FF000000"/>
        <rFont val="Noto Sans"/>
        <family val="2"/>
      </rPr>
      <t xml:space="preserve">年现场劳务对接活动（蓝钟镇）</t>
    </r>
  </si>
  <si>
    <r>
      <rPr>
        <sz val="11"/>
        <color rgb="FF000000"/>
        <rFont val="Noto Sans"/>
        <family val="2"/>
      </rPr>
      <t xml:space="preserve">粤桂劳务协作现场招聘会</t>
    </r>
    <r>
      <rPr>
        <sz val="11"/>
        <color rgb="FF000000"/>
        <rFont val="Times New Roman"/>
        <family val="1"/>
      </rPr>
      <t xml:space="preserve">-</t>
    </r>
    <r>
      <rPr>
        <sz val="11"/>
        <color rgb="FF000000"/>
        <rFont val="Noto Sans"/>
        <family val="2"/>
      </rPr>
      <t xml:space="preserve">泰兴时代广场场次</t>
    </r>
  </si>
  <si>
    <t xml:space="preserve">昭平县人力资源和社会保障局</t>
  </si>
  <si>
    <t xml:space="preserve">昭平县榕园泰兴时代广场</t>
  </si>
  <si>
    <t xml:space="preserve">“南粤春暖”专场招聘会</t>
  </si>
  <si>
    <t xml:space="preserve">高要区人力资源和社会保障局</t>
  </si>
  <si>
    <t xml:space="preserve">蔚蓝国际</t>
  </si>
  <si>
    <r>
      <rPr>
        <sz val="11"/>
        <color rgb="FF000000"/>
        <rFont val="Times New Roman"/>
        <family val="1"/>
      </rPr>
      <t xml:space="preserve">2024</t>
    </r>
    <r>
      <rPr>
        <sz val="11"/>
        <color rgb="FF000000"/>
        <rFont val="Noto Sans"/>
        <family val="2"/>
      </rPr>
      <t xml:space="preserve">年广宁县就业援助暨春风送岗位专项招聘活动（五和专场）</t>
    </r>
  </si>
  <si>
    <t xml:space="preserve">五和镇文化站</t>
  </si>
  <si>
    <r>
      <rPr>
        <sz val="11"/>
        <color rgb="FF000000"/>
        <rFont val="Times New Roman"/>
        <family val="1"/>
      </rPr>
      <t xml:space="preserve">2024</t>
    </r>
    <r>
      <rPr>
        <sz val="11"/>
        <color rgb="FF000000"/>
        <rFont val="Noto Sans"/>
        <family val="2"/>
      </rPr>
      <t xml:space="preserve">年广宁县就业援助暨春风送岗位专项招聘活动（横山专场）</t>
    </r>
  </si>
  <si>
    <t xml:space="preserve">横山社区圩市市场</t>
  </si>
  <si>
    <r>
      <rPr>
        <sz val="11"/>
        <color rgb="FF000000"/>
        <rFont val="Noto Sans"/>
        <family val="2"/>
      </rPr>
      <t xml:space="preserve">封开县</t>
    </r>
    <r>
      <rPr>
        <sz val="11"/>
        <color rgb="FF000000"/>
        <rFont val="Times New Roman"/>
        <family val="1"/>
      </rPr>
      <t xml:space="preserve">2024</t>
    </r>
    <r>
      <rPr>
        <sz val="11"/>
        <color rgb="FF000000"/>
        <rFont val="Noto Sans"/>
        <family val="2"/>
      </rPr>
      <t xml:space="preserve">年“南粤春暖”暨“一暖三春”重点企业招聘会（大玉口镇专场）</t>
    </r>
  </si>
  <si>
    <t xml:space="preserve">封开县人社局、大玉口镇人社所</t>
  </si>
  <si>
    <t xml:space="preserve">大玉口镇圩镇</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1</t>
    </r>
    <r>
      <rPr>
        <sz val="11"/>
        <color rgb="FF000000"/>
        <rFont val="Noto Sans"/>
        <family val="2"/>
      </rPr>
      <t xml:space="preserve">日上午</t>
    </r>
  </si>
  <si>
    <r>
      <rPr>
        <sz val="11"/>
        <color rgb="FF000000"/>
        <rFont val="Noto Sans"/>
        <family val="2"/>
      </rPr>
      <t xml:space="preserve">怀集县</t>
    </r>
    <r>
      <rPr>
        <sz val="11"/>
        <color rgb="FF000000"/>
        <rFont val="Times New Roman"/>
        <family val="1"/>
      </rPr>
      <t xml:space="preserve">2024</t>
    </r>
    <r>
      <rPr>
        <sz val="11"/>
        <color rgb="FF000000"/>
        <rFont val="Noto Sans"/>
        <family val="2"/>
      </rPr>
      <t xml:space="preserve">年现场劳务对接活动（洽水镇）</t>
    </r>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1</t>
    </r>
    <r>
      <rPr>
        <sz val="11"/>
        <color rgb="FF000000"/>
        <rFont val="Noto Sans"/>
        <family val="2"/>
      </rPr>
      <t xml:space="preserve">日下午</t>
    </r>
  </si>
  <si>
    <r>
      <rPr>
        <sz val="11"/>
        <color rgb="FF000000"/>
        <rFont val="Noto Sans"/>
        <family val="2"/>
      </rPr>
      <t xml:space="preserve">怀集县</t>
    </r>
    <r>
      <rPr>
        <sz val="11"/>
        <color rgb="FF000000"/>
        <rFont val="Times New Roman"/>
        <family val="1"/>
      </rPr>
      <t xml:space="preserve">2024</t>
    </r>
    <r>
      <rPr>
        <sz val="11"/>
        <color rgb="FF000000"/>
        <rFont val="Noto Sans"/>
        <family val="2"/>
      </rPr>
      <t xml:space="preserve">年现场劳务对接活动（永固镇）</t>
    </r>
  </si>
  <si>
    <t xml:space="preserve">乐业端州重点群体就业帮扶招聘活动（河旁社区）</t>
  </si>
  <si>
    <t xml:space="preserve">黄岗街道河旁社区</t>
  </si>
  <si>
    <r>
      <rPr>
        <sz val="11"/>
        <color rgb="FF000000"/>
        <rFont val="Noto Sans"/>
        <family val="2"/>
      </rPr>
      <t xml:space="preserve">粤桂劳务协作现场招聘会</t>
    </r>
    <r>
      <rPr>
        <sz val="11"/>
        <color rgb="FF000000"/>
        <rFont val="Times New Roman"/>
        <family val="1"/>
      </rPr>
      <t xml:space="preserve">-</t>
    </r>
    <r>
      <rPr>
        <sz val="11"/>
        <color rgb="FF000000"/>
        <rFont val="Noto Sans"/>
        <family val="2"/>
      </rPr>
      <t xml:space="preserve">黄姚镇巩桥市场场次</t>
    </r>
  </si>
  <si>
    <t xml:space="preserve">昭平县黄姚镇巩桥市场</t>
  </si>
  <si>
    <r>
      <rPr>
        <sz val="11"/>
        <color rgb="FF000000"/>
        <rFont val="Times New Roman"/>
        <family val="1"/>
      </rPr>
      <t xml:space="preserve">2024</t>
    </r>
    <r>
      <rPr>
        <sz val="11"/>
        <color rgb="FF000000"/>
        <rFont val="Noto Sans"/>
        <family val="2"/>
      </rPr>
      <t xml:space="preserve">年广宁县就业援助暨春风送岗位专项招聘活动（坑口专场）</t>
    </r>
  </si>
  <si>
    <t xml:space="preserve">坑口文化广场</t>
  </si>
  <si>
    <r>
      <rPr>
        <sz val="11"/>
        <color rgb="FF000000"/>
        <rFont val="Times New Roman"/>
        <family val="1"/>
      </rPr>
      <t xml:space="preserve">2024</t>
    </r>
    <r>
      <rPr>
        <sz val="11"/>
        <color rgb="FF000000"/>
        <rFont val="Noto Sans"/>
        <family val="2"/>
      </rPr>
      <t xml:space="preserve">年广宁县就业援助暨春风送岗位专项招聘活动（木格专场）</t>
    </r>
  </si>
  <si>
    <t xml:space="preserve">木格镇圩镇中心文化广场</t>
  </si>
  <si>
    <r>
      <rPr>
        <sz val="11"/>
        <color rgb="FF000000"/>
        <rFont val="Times New Roman"/>
        <family val="1"/>
      </rPr>
      <t xml:space="preserve">2024</t>
    </r>
    <r>
      <rPr>
        <sz val="11"/>
        <color rgb="FF000000"/>
        <rFont val="Noto Sans"/>
        <family val="2"/>
      </rPr>
      <t xml:space="preserve">年广宁县就业援助暨春风送岗位专项招聘活动（古水专场）</t>
    </r>
  </si>
  <si>
    <t xml:space="preserve">古水镇人民政府大院公共服务中心门前广场</t>
  </si>
  <si>
    <r>
      <rPr>
        <sz val="11"/>
        <color rgb="FF000000"/>
        <rFont val="Noto Sans"/>
        <family val="2"/>
      </rPr>
      <t xml:space="preserve">马圩镇</t>
    </r>
    <r>
      <rPr>
        <sz val="11"/>
        <color rgb="FF000000"/>
        <rFont val="Times New Roman"/>
        <family val="1"/>
      </rPr>
      <t xml:space="preserve">2024</t>
    </r>
    <r>
      <rPr>
        <sz val="11"/>
        <color rgb="FF000000"/>
        <rFont val="Noto Sans"/>
        <family val="2"/>
      </rPr>
      <t xml:space="preserve">年“南粤春暖</t>
    </r>
    <r>
      <rPr>
        <sz val="11"/>
        <color rgb="FF000000"/>
        <rFont val="Times New Roman"/>
        <family val="1"/>
      </rPr>
      <t xml:space="preserve">·</t>
    </r>
    <r>
      <rPr>
        <sz val="11"/>
        <color rgb="FF000000"/>
        <rFont val="Noto Sans"/>
        <family val="2"/>
      </rPr>
      <t xml:space="preserve">让爱回家”专项招聘活动</t>
    </r>
  </si>
  <si>
    <t xml:space="preserve">德庆马圩镇政府</t>
  </si>
  <si>
    <t xml:space="preserve">马圩镇圩镇</t>
  </si>
  <si>
    <r>
      <rPr>
        <sz val="11"/>
        <color rgb="FF000000"/>
        <rFont val="Noto Sans"/>
        <family val="2"/>
      </rPr>
      <t xml:space="preserve">封开县</t>
    </r>
    <r>
      <rPr>
        <sz val="11"/>
        <color rgb="FF000000"/>
        <rFont val="Times New Roman"/>
        <family val="1"/>
      </rPr>
      <t xml:space="preserve">2024</t>
    </r>
    <r>
      <rPr>
        <sz val="11"/>
        <color rgb="FF000000"/>
        <rFont val="Noto Sans"/>
        <family val="2"/>
      </rPr>
      <t xml:space="preserve">年“南粤春暖”暨“一暖三春”重点企业招聘会（江口街道专场）</t>
    </r>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2</t>
    </r>
    <r>
      <rPr>
        <sz val="11"/>
        <color rgb="FF000000"/>
        <rFont val="Noto Sans"/>
        <family val="2"/>
      </rPr>
      <t xml:space="preserve">日上午</t>
    </r>
  </si>
  <si>
    <r>
      <rPr>
        <sz val="11"/>
        <color rgb="FF000000"/>
        <rFont val="Noto Sans"/>
        <family val="2"/>
      </rPr>
      <t xml:space="preserve">怀集县</t>
    </r>
    <r>
      <rPr>
        <sz val="11"/>
        <color rgb="FF000000"/>
        <rFont val="Times New Roman"/>
        <family val="1"/>
      </rPr>
      <t xml:space="preserve">2024</t>
    </r>
    <r>
      <rPr>
        <sz val="11"/>
        <color rgb="FF000000"/>
        <rFont val="Noto Sans"/>
        <family val="2"/>
      </rPr>
      <t xml:space="preserve">年现场劳务对接活动（连麦镇）</t>
    </r>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2</t>
    </r>
    <r>
      <rPr>
        <sz val="11"/>
        <color rgb="FF000000"/>
        <rFont val="Noto Sans"/>
        <family val="2"/>
      </rPr>
      <t xml:space="preserve">日下午</t>
    </r>
  </si>
  <si>
    <r>
      <rPr>
        <sz val="11"/>
        <color rgb="FF000000"/>
        <rFont val="Noto Sans"/>
        <family val="2"/>
      </rPr>
      <t xml:space="preserve">怀集县</t>
    </r>
    <r>
      <rPr>
        <sz val="11"/>
        <color rgb="FF000000"/>
        <rFont val="Times New Roman"/>
        <family val="1"/>
      </rPr>
      <t xml:space="preserve">2024</t>
    </r>
    <r>
      <rPr>
        <sz val="11"/>
        <color rgb="FF000000"/>
        <rFont val="Noto Sans"/>
        <family val="2"/>
      </rPr>
      <t xml:space="preserve">年现场劳务对接活动（汶朗镇）</t>
    </r>
  </si>
  <si>
    <r>
      <rPr>
        <sz val="11"/>
        <color rgb="FF000000"/>
        <rFont val="Noto Sans"/>
        <family val="2"/>
      </rPr>
      <t xml:space="preserve">怀集县</t>
    </r>
    <r>
      <rPr>
        <sz val="11"/>
        <color rgb="FF000000"/>
        <rFont val="Times New Roman"/>
        <family val="1"/>
      </rPr>
      <t xml:space="preserve">2024</t>
    </r>
    <r>
      <rPr>
        <sz val="11"/>
        <color rgb="FF000000"/>
        <rFont val="Noto Sans"/>
        <family val="2"/>
      </rPr>
      <t xml:space="preserve">年现场劳务对接活动（下帅乡）</t>
    </r>
  </si>
  <si>
    <r>
      <rPr>
        <sz val="11"/>
        <color rgb="FF000000"/>
        <rFont val="Noto Sans"/>
        <family val="2"/>
      </rPr>
      <t xml:space="preserve">粤桂劳务协作现场招聘会</t>
    </r>
    <r>
      <rPr>
        <sz val="11"/>
        <color rgb="FF000000"/>
        <rFont val="Times New Roman"/>
        <family val="1"/>
      </rPr>
      <t xml:space="preserve">-</t>
    </r>
    <r>
      <rPr>
        <sz val="11"/>
        <color rgb="FF000000"/>
        <rFont val="Noto Sans"/>
        <family val="2"/>
      </rPr>
      <t xml:space="preserve">马江镇场次</t>
    </r>
  </si>
  <si>
    <t xml:space="preserve">昭平县马江镇</t>
  </si>
  <si>
    <r>
      <rPr>
        <sz val="11"/>
        <color rgb="FF000000"/>
        <rFont val="Times New Roman"/>
        <family val="1"/>
      </rPr>
      <t xml:space="preserve">2024</t>
    </r>
    <r>
      <rPr>
        <sz val="11"/>
        <color rgb="FF000000"/>
        <rFont val="Noto Sans"/>
        <family val="2"/>
      </rPr>
      <t xml:space="preserve">年广宁县就业援助暨春风送岗位专项招聘活动（洲仔专场）</t>
    </r>
  </si>
  <si>
    <t xml:space="preserve">洲仔中学门口</t>
  </si>
  <si>
    <r>
      <rPr>
        <sz val="11"/>
        <color rgb="FF000000"/>
        <rFont val="Noto Sans"/>
        <family val="2"/>
      </rPr>
      <t xml:space="preserve">播植镇</t>
    </r>
    <r>
      <rPr>
        <sz val="11"/>
        <color rgb="FF000000"/>
        <rFont val="Times New Roman"/>
        <family val="1"/>
      </rPr>
      <t xml:space="preserve">2024</t>
    </r>
    <r>
      <rPr>
        <sz val="11"/>
        <color rgb="FF000000"/>
        <rFont val="Noto Sans"/>
        <family val="2"/>
      </rPr>
      <t xml:space="preserve">年“南粤春暖</t>
    </r>
    <r>
      <rPr>
        <sz val="11"/>
        <color rgb="FF000000"/>
        <rFont val="Times New Roman"/>
        <family val="1"/>
      </rPr>
      <t xml:space="preserve">·</t>
    </r>
    <r>
      <rPr>
        <sz val="11"/>
        <color rgb="FF000000"/>
        <rFont val="Noto Sans"/>
        <family val="2"/>
      </rPr>
      <t xml:space="preserve">让爱回家”专项招聘活动</t>
    </r>
  </si>
  <si>
    <t xml:space="preserve">德庆播植镇政府</t>
  </si>
  <si>
    <t xml:space="preserve">播植镇圩镇</t>
  </si>
  <si>
    <r>
      <rPr>
        <sz val="11"/>
        <color rgb="FF000000"/>
        <rFont val="Noto Sans"/>
        <family val="2"/>
      </rPr>
      <t xml:space="preserve">封开县</t>
    </r>
    <r>
      <rPr>
        <sz val="11"/>
        <color rgb="FF000000"/>
        <rFont val="Times New Roman"/>
        <family val="1"/>
      </rPr>
      <t xml:space="preserve">2024</t>
    </r>
    <r>
      <rPr>
        <sz val="11"/>
        <color rgb="FF000000"/>
        <rFont val="Noto Sans"/>
        <family val="2"/>
      </rPr>
      <t xml:space="preserve">年“南粤春暖”暨“一暖三春”重点企业招聘会（罗董镇专场）</t>
    </r>
  </si>
  <si>
    <t xml:space="preserve">封开县人社局、罗董镇人社所</t>
  </si>
  <si>
    <t xml:space="preserve">罗董镇圩镇</t>
  </si>
  <si>
    <r>
      <rPr>
        <sz val="11"/>
        <color rgb="FF000000"/>
        <rFont val="Noto Sans"/>
        <family val="2"/>
      </rPr>
      <t xml:space="preserve">德庆县</t>
    </r>
    <r>
      <rPr>
        <sz val="11"/>
        <color rgb="FF000000"/>
        <rFont val="Times New Roman"/>
        <family val="1"/>
      </rPr>
      <t xml:space="preserve">2024</t>
    </r>
    <r>
      <rPr>
        <sz val="11"/>
        <color rgb="FF000000"/>
        <rFont val="Noto Sans"/>
        <family val="2"/>
      </rPr>
      <t xml:space="preserve">年元宵“让爱回家”大型招聘活动</t>
    </r>
  </si>
  <si>
    <t xml:space="preserve">德庆县人社局</t>
  </si>
  <si>
    <t xml:space="preserve">德庆县崇德广场</t>
  </si>
  <si>
    <r>
      <rPr>
        <sz val="11"/>
        <color rgb="FF000000"/>
        <rFont val="Noto Sans"/>
        <family val="2"/>
      </rPr>
      <t xml:space="preserve">肇庆高新区</t>
    </r>
    <r>
      <rPr>
        <sz val="11"/>
        <color rgb="FF000000"/>
        <rFont val="Times New Roman"/>
        <family val="1"/>
      </rPr>
      <t xml:space="preserve">2024</t>
    </r>
    <r>
      <rPr>
        <sz val="11"/>
        <color rgb="FF000000"/>
        <rFont val="Noto Sans"/>
        <family val="2"/>
      </rPr>
      <t xml:space="preserve">年“南粤春暖”线上线下大型招聘会</t>
    </r>
  </si>
  <si>
    <t xml:space="preserve">肇庆高新区劳动和社会保障局、肇庆高新区人才服务中心、肇庆高新区总工会</t>
  </si>
  <si>
    <t xml:space="preserve">肇庆市大旺高新区农场路大旺公园</t>
  </si>
  <si>
    <r>
      <rPr>
        <sz val="11"/>
        <color rgb="FF000000"/>
        <rFont val="Times New Roman"/>
        <family val="1"/>
      </rPr>
      <t xml:space="preserve">2024</t>
    </r>
    <r>
      <rPr>
        <sz val="11"/>
        <color rgb="FF000000"/>
        <rFont val="Noto Sans"/>
        <family val="2"/>
      </rPr>
      <t xml:space="preserve">年广宁县就业援助暨春风送岗位专项招聘活动（江屯专场）</t>
    </r>
  </si>
  <si>
    <t xml:space="preserve">江屯镇农商行门口</t>
  </si>
  <si>
    <r>
      <rPr>
        <sz val="11"/>
        <color rgb="FF000000"/>
        <rFont val="Noto Sans"/>
        <family val="2"/>
      </rPr>
      <t xml:space="preserve">肇庆市</t>
    </r>
    <r>
      <rPr>
        <sz val="11"/>
        <color rgb="FF000000"/>
        <rFont val="Times New Roman"/>
        <family val="1"/>
      </rPr>
      <t xml:space="preserve">2024</t>
    </r>
    <r>
      <rPr>
        <sz val="11"/>
        <color rgb="FF000000"/>
        <rFont val="Noto Sans"/>
        <family val="2"/>
      </rPr>
      <t xml:space="preserve">年“南粤春暖”暨“一暖三春”重点企业招聘会（南丰镇专场）</t>
    </r>
  </si>
  <si>
    <t xml:space="preserve">封开县人社局、南丰镇人社所</t>
  </si>
  <si>
    <t xml:space="preserve">南丰镇圩镇</t>
  </si>
  <si>
    <r>
      <rPr>
        <sz val="11"/>
        <color rgb="FF000000"/>
        <rFont val="Times New Roman"/>
        <family val="1"/>
      </rPr>
      <t xml:space="preserve">2024</t>
    </r>
    <r>
      <rPr>
        <sz val="11"/>
        <color rgb="FF000000"/>
        <rFont val="Noto Sans"/>
        <family val="2"/>
      </rPr>
      <t xml:space="preserve">肇庆高新区“旺晒你，夜招聘”招聘夜市（第二场 御东方）</t>
    </r>
  </si>
  <si>
    <r>
      <rPr>
        <sz val="11"/>
        <color rgb="FF000000"/>
        <rFont val="Noto Sans"/>
        <family val="2"/>
      </rPr>
      <t xml:space="preserve">肇庆市大旺政德大街</t>
    </r>
    <r>
      <rPr>
        <sz val="11"/>
        <color rgb="FF000000"/>
        <rFont val="Times New Roman"/>
        <family val="1"/>
      </rPr>
      <t xml:space="preserve">91</t>
    </r>
    <r>
      <rPr>
        <sz val="11"/>
        <color rgb="FF000000"/>
        <rFont val="Noto Sans"/>
        <family val="2"/>
      </rPr>
      <t xml:space="preserve">号东方都会广场</t>
    </r>
  </si>
  <si>
    <t xml:space="preserve">金利镇时代广场</t>
  </si>
  <si>
    <r>
      <rPr>
        <sz val="11"/>
        <color rgb="FF000000"/>
        <rFont val="Times New Roman"/>
        <family val="1"/>
      </rPr>
      <t xml:space="preserve">2024</t>
    </r>
    <r>
      <rPr>
        <sz val="11"/>
        <color rgb="FF000000"/>
        <rFont val="Noto Sans"/>
        <family val="2"/>
      </rPr>
      <t xml:space="preserve">年广宁县就业援助暨春风送岗位专项招聘活动（排沙专场）</t>
    </r>
  </si>
  <si>
    <t xml:space="preserve">广宁农商行排沙支行</t>
  </si>
  <si>
    <r>
      <rPr>
        <sz val="11"/>
        <color rgb="FF000000"/>
        <rFont val="Times New Roman"/>
        <family val="1"/>
      </rPr>
      <t xml:space="preserve">2024</t>
    </r>
    <r>
      <rPr>
        <sz val="11"/>
        <color rgb="FF000000"/>
        <rFont val="Noto Sans"/>
        <family val="2"/>
      </rPr>
      <t xml:space="preserve">年广宁县就业援助暨春风送岗位专项招聘活动（北市专场）</t>
    </r>
  </si>
  <si>
    <t xml:space="preserve">北市镇农商行</t>
  </si>
  <si>
    <r>
      <rPr>
        <sz val="11"/>
        <color rgb="FF000000"/>
        <rFont val="Times New Roman"/>
        <family val="1"/>
      </rPr>
      <t xml:space="preserve">2024</t>
    </r>
    <r>
      <rPr>
        <sz val="11"/>
        <color rgb="FF000000"/>
        <rFont val="Noto Sans"/>
        <family val="2"/>
      </rPr>
      <t xml:space="preserve">肇庆高新区“旺晒你，夜招聘”招聘夜市（第二场东方都会广场）</t>
    </r>
  </si>
  <si>
    <r>
      <rPr>
        <sz val="11"/>
        <color rgb="FF000000"/>
        <rFont val="Times New Roman"/>
        <family val="1"/>
      </rPr>
      <t xml:space="preserve">2024</t>
    </r>
    <r>
      <rPr>
        <sz val="11"/>
        <color rgb="FF000000"/>
        <rFont val="Noto Sans"/>
        <family val="2"/>
      </rPr>
      <t xml:space="preserve">年广宁县就业援助暨春风送岗位专项招聘活动（赤坑专场）</t>
    </r>
  </si>
  <si>
    <t xml:space="preserve">赤坑镇文体广场</t>
  </si>
  <si>
    <r>
      <rPr>
        <sz val="11"/>
        <color rgb="FF000000"/>
        <rFont val="Times New Roman"/>
        <family val="1"/>
      </rPr>
      <t xml:space="preserve">2024</t>
    </r>
    <r>
      <rPr>
        <sz val="11"/>
        <color rgb="FF000000"/>
        <rFont val="Noto Sans"/>
        <family val="2"/>
      </rPr>
      <t xml:space="preserve">年广宁县就业援助暨春风送岗位专项招聘活动（螺岗专场）</t>
    </r>
  </si>
  <si>
    <t xml:space="preserve">螺岗镇</t>
  </si>
  <si>
    <r>
      <rPr>
        <sz val="11"/>
        <color rgb="FF000000"/>
        <rFont val="Noto Sans"/>
        <family val="2"/>
      </rPr>
      <t xml:space="preserve">封开县</t>
    </r>
    <r>
      <rPr>
        <sz val="11"/>
        <color rgb="FF000000"/>
        <rFont val="Times New Roman"/>
        <family val="1"/>
      </rPr>
      <t xml:space="preserve">2024</t>
    </r>
    <r>
      <rPr>
        <sz val="11"/>
        <color rgb="FF000000"/>
        <rFont val="Noto Sans"/>
        <family val="2"/>
      </rPr>
      <t xml:space="preserve">年“南粤春暖”暨“一暖三春”重点企业招聘会（长安镇专场）</t>
    </r>
  </si>
  <si>
    <t xml:space="preserve">封开县人社局、长安镇人社所</t>
  </si>
  <si>
    <t xml:space="preserve">长安镇圩镇</t>
  </si>
  <si>
    <r>
      <rPr>
        <sz val="11"/>
        <color rgb="FF000000"/>
        <rFont val="Times New Roman"/>
        <family val="1"/>
      </rPr>
      <t xml:space="preserve">2024</t>
    </r>
    <r>
      <rPr>
        <sz val="11"/>
        <color rgb="FF000000"/>
        <rFont val="Noto Sans"/>
        <family val="2"/>
      </rPr>
      <t xml:space="preserve">年鼎湖区“南粤春暖”行动助力“百千万工程”招聘会</t>
    </r>
  </si>
  <si>
    <t xml:space="preserve">鼎湖区万达广场</t>
  </si>
  <si>
    <t xml:space="preserve">四会市∙富川县劳务协作专场招聘会</t>
  </si>
  <si>
    <t xml:space="preserve">广西富川县</t>
  </si>
  <si>
    <r>
      <rPr>
        <sz val="11"/>
        <color rgb="FF000000"/>
        <rFont val="Noto Sans"/>
        <family val="2"/>
      </rPr>
      <t xml:space="preserve">封开县</t>
    </r>
    <r>
      <rPr>
        <sz val="11"/>
        <color rgb="FF000000"/>
        <rFont val="Times New Roman"/>
        <family val="1"/>
      </rPr>
      <t xml:space="preserve">2024</t>
    </r>
    <r>
      <rPr>
        <sz val="11"/>
        <color rgb="FF000000"/>
        <rFont val="Noto Sans"/>
        <family val="2"/>
      </rPr>
      <t xml:space="preserve">年“南粤春暖”暨“一暖三春”重点企业招聘会（江川镇专场）</t>
    </r>
  </si>
  <si>
    <t xml:space="preserve">封开县人社局、江川镇人社所</t>
  </si>
  <si>
    <t xml:space="preserve">江川镇圩镇</t>
  </si>
  <si>
    <r>
      <rPr>
        <sz val="11"/>
        <color rgb="FF000000"/>
        <rFont val="Noto Sans"/>
        <family val="2"/>
      </rPr>
      <t xml:space="preserve">四会市</t>
    </r>
    <r>
      <rPr>
        <sz val="11"/>
        <color rgb="FF000000"/>
        <rFont val="Times New Roman"/>
        <family val="1"/>
      </rPr>
      <t xml:space="preserve">2024</t>
    </r>
    <r>
      <rPr>
        <sz val="11"/>
        <color rgb="FF000000"/>
        <rFont val="Noto Sans"/>
        <family val="2"/>
      </rPr>
      <t xml:space="preserve">年“南粤春暖”就业服务暨招商落地增资扩产用工保障人才招聘会</t>
    </r>
  </si>
  <si>
    <t xml:space="preserve">乐城镇市场</t>
  </si>
  <si>
    <r>
      <rPr>
        <sz val="11"/>
        <color rgb="FF000000"/>
        <rFont val="Times New Roman"/>
        <family val="1"/>
      </rPr>
      <t xml:space="preserve">2024</t>
    </r>
    <r>
      <rPr>
        <sz val="11"/>
        <color rgb="FF000000"/>
        <rFont val="Noto Sans"/>
        <family val="2"/>
      </rPr>
      <t xml:space="preserve">年鼎湖区“南粤春暖”行动暨重点用工企业专场招聘会</t>
    </r>
  </si>
  <si>
    <t xml:space="preserve">肇庆市人力资源服务产业园一楼公共服务数字招聘大厅</t>
  </si>
  <si>
    <r>
      <rPr>
        <sz val="11"/>
        <color rgb="FF000000"/>
        <rFont val="Noto Sans"/>
        <family val="2"/>
      </rPr>
      <t xml:space="preserve">肇庆高新区</t>
    </r>
    <r>
      <rPr>
        <sz val="11"/>
        <color rgb="FF000000"/>
        <rFont val="Times New Roman"/>
        <family val="1"/>
      </rPr>
      <t xml:space="preserve">2024</t>
    </r>
    <r>
      <rPr>
        <sz val="11"/>
        <color rgb="FF000000"/>
        <rFont val="Noto Sans"/>
        <family val="2"/>
      </rPr>
      <t xml:space="preserve">年“退役军人专场”专场招聘</t>
    </r>
  </si>
  <si>
    <t xml:space="preserve">乐业端州重点群体就业帮扶招聘活动（蓝塘社区）</t>
  </si>
  <si>
    <t xml:space="preserve">黄岗街道蓝塘社区</t>
  </si>
  <si>
    <t xml:space="preserve">禄步镇市场</t>
  </si>
  <si>
    <t xml:space="preserve">端州区“南粤春暖”招聘活动（区人社局门前）</t>
  </si>
  <si>
    <t xml:space="preserve">区人社局门前</t>
  </si>
  <si>
    <r>
      <rPr>
        <sz val="11"/>
        <color rgb="FF000000"/>
        <rFont val="Times New Roman"/>
        <family val="1"/>
      </rPr>
      <t xml:space="preserve">2024</t>
    </r>
    <r>
      <rPr>
        <sz val="11"/>
        <color rgb="FF000000"/>
        <rFont val="Noto Sans"/>
        <family val="2"/>
      </rPr>
      <t xml:space="preserve">年肇庆市人力资源服务产业园现场招聘会（第二期）</t>
    </r>
  </si>
  <si>
    <r>
      <rPr>
        <sz val="11"/>
        <color rgb="FF000000"/>
        <rFont val="Times New Roman"/>
        <family val="1"/>
      </rPr>
      <t xml:space="preserve">2024</t>
    </r>
    <r>
      <rPr>
        <sz val="11"/>
        <color rgb="FF000000"/>
        <rFont val="Noto Sans"/>
        <family val="2"/>
      </rPr>
      <t xml:space="preserve">年肇庆市鼎湖区校企就业对接</t>
    </r>
    <r>
      <rPr>
        <sz val="11"/>
        <color rgb="FF000000"/>
        <rFont val="Times New Roman"/>
        <family val="1"/>
      </rPr>
      <t xml:space="preserve">-</t>
    </r>
    <r>
      <rPr>
        <sz val="11"/>
        <color rgb="FF000000"/>
        <rFont val="Noto Sans"/>
        <family val="2"/>
      </rPr>
      <t xml:space="preserve">肇庆学院专场</t>
    </r>
  </si>
  <si>
    <t xml:space="preserve">肇庆学院</t>
  </si>
  <si>
    <r>
      <rPr>
        <sz val="11"/>
        <color rgb="FF000000"/>
        <rFont val="Times New Roman"/>
        <family val="1"/>
      </rPr>
      <t xml:space="preserve">2024</t>
    </r>
    <r>
      <rPr>
        <sz val="11"/>
        <color rgb="FF000000"/>
        <rFont val="Noto Sans"/>
        <family val="2"/>
      </rPr>
      <t xml:space="preserve">年肇庆市鼎湖区校企就业对接</t>
    </r>
    <r>
      <rPr>
        <sz val="11"/>
        <color rgb="FF000000"/>
        <rFont val="Times New Roman"/>
        <family val="1"/>
      </rPr>
      <t xml:space="preserve">-</t>
    </r>
    <r>
      <rPr>
        <sz val="11"/>
        <color rgb="FF000000"/>
        <rFont val="Noto Sans"/>
        <family val="2"/>
      </rPr>
      <t xml:space="preserve">肇庆技师学院专场</t>
    </r>
  </si>
  <si>
    <t xml:space="preserve">肇庆技师学院</t>
  </si>
  <si>
    <r>
      <rPr>
        <sz val="11"/>
        <color rgb="FF000000"/>
        <rFont val="Times New Roman"/>
        <family val="1"/>
      </rPr>
      <t xml:space="preserve">2024</t>
    </r>
    <r>
      <rPr>
        <sz val="11"/>
        <color rgb="FF000000"/>
        <rFont val="Noto Sans"/>
        <family val="2"/>
      </rPr>
      <t xml:space="preserve">年肇庆市鼎湖区校企就业对接</t>
    </r>
    <r>
      <rPr>
        <sz val="11"/>
        <color rgb="FF000000"/>
        <rFont val="Times New Roman"/>
        <family val="1"/>
      </rPr>
      <t xml:space="preserve">-</t>
    </r>
    <r>
      <rPr>
        <sz val="11"/>
        <color rgb="FF000000"/>
        <rFont val="Noto Sans"/>
        <family val="2"/>
      </rPr>
      <t xml:space="preserve">广州应用科技专场</t>
    </r>
  </si>
  <si>
    <t xml:space="preserve">广州应用科技学院</t>
  </si>
  <si>
    <t xml:space="preserve">金渡镇世纪广场</t>
  </si>
  <si>
    <r>
      <rPr>
        <sz val="11"/>
        <color rgb="FF000000"/>
        <rFont val="Times New Roman"/>
        <family val="1"/>
      </rPr>
      <t xml:space="preserve">2024</t>
    </r>
    <r>
      <rPr>
        <sz val="11"/>
        <color rgb="FF000000"/>
        <rFont val="Noto Sans"/>
        <family val="2"/>
      </rPr>
      <t xml:space="preserve">年广宁县退役军人专场招聘</t>
    </r>
  </si>
  <si>
    <t xml:space="preserve">县城</t>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24</t>
    </r>
    <r>
      <rPr>
        <sz val="11"/>
        <color rgb="FF000000"/>
        <rFont val="Noto Sans"/>
        <family val="2"/>
      </rPr>
      <t xml:space="preserve">日</t>
    </r>
  </si>
  <si>
    <r>
      <rPr>
        <sz val="11"/>
        <color rgb="FF000000"/>
        <rFont val="Noto Sans"/>
        <family val="2"/>
      </rPr>
      <t xml:space="preserve">肇庆高新区</t>
    </r>
    <r>
      <rPr>
        <sz val="11"/>
        <color rgb="FF000000"/>
        <rFont val="Times New Roman"/>
        <family val="1"/>
      </rPr>
      <t xml:space="preserve">2024</t>
    </r>
    <r>
      <rPr>
        <sz val="11"/>
        <color rgb="FF000000"/>
        <rFont val="Noto Sans"/>
        <family val="2"/>
      </rPr>
      <t xml:space="preserve">年“就业困难人员”专场招聘</t>
    </r>
  </si>
  <si>
    <t xml:space="preserve">端州区“南粤春暖”招聘活动（厚岗社区家政专场）</t>
  </si>
  <si>
    <t xml:space="preserve">城东街道厚岗社区</t>
  </si>
  <si>
    <t xml:space="preserve">新桥镇市场</t>
  </si>
  <si>
    <r>
      <rPr>
        <sz val="11"/>
        <color rgb="FF000000"/>
        <rFont val="Times New Roman"/>
        <family val="1"/>
      </rPr>
      <t xml:space="preserve">4</t>
    </r>
    <r>
      <rPr>
        <sz val="11"/>
        <color rgb="FF000000"/>
        <rFont val="Noto Sans"/>
        <family val="2"/>
      </rPr>
      <t xml:space="preserve">月</t>
    </r>
    <r>
      <rPr>
        <sz val="11"/>
        <color rgb="FF000000"/>
        <rFont val="Times New Roman"/>
        <family val="1"/>
      </rPr>
      <t xml:space="preserve">2</t>
    </r>
    <r>
      <rPr>
        <sz val="11"/>
        <color rgb="FF000000"/>
        <rFont val="Noto Sans"/>
        <family val="2"/>
      </rPr>
      <t xml:space="preserve">日</t>
    </r>
  </si>
  <si>
    <t xml:space="preserve">乐业端州重点群体就业帮扶招聘活动（柳园社区）</t>
  </si>
  <si>
    <t xml:space="preserve">城东街道柳园社区</t>
  </si>
  <si>
    <r>
      <rPr>
        <sz val="11"/>
        <color rgb="FF000000"/>
        <rFont val="Noto Sans"/>
        <family val="2"/>
      </rPr>
      <t xml:space="preserve">封开县</t>
    </r>
    <r>
      <rPr>
        <sz val="11"/>
        <color rgb="FF000000"/>
        <rFont val="Times New Roman"/>
        <family val="1"/>
      </rPr>
      <t xml:space="preserve">2024</t>
    </r>
    <r>
      <rPr>
        <sz val="11"/>
        <color rgb="FF000000"/>
        <rFont val="Noto Sans"/>
        <family val="2"/>
      </rPr>
      <t xml:space="preserve">年民营企业招聘月活动（杏花镇专场）</t>
    </r>
  </si>
  <si>
    <r>
      <rPr>
        <sz val="11"/>
        <color rgb="FF000000"/>
        <rFont val="Noto Sans"/>
        <family val="2"/>
      </rPr>
      <t xml:space="preserve">封开县</t>
    </r>
    <r>
      <rPr>
        <sz val="11"/>
        <color rgb="FF000000"/>
        <rFont val="Times New Roman"/>
        <family val="1"/>
      </rPr>
      <t xml:space="preserve">2024</t>
    </r>
    <r>
      <rPr>
        <sz val="11"/>
        <color rgb="FF000000"/>
        <rFont val="Noto Sans"/>
        <family val="2"/>
      </rPr>
      <t xml:space="preserve">年民营企业招聘月活动（平凤镇专场</t>
    </r>
    <r>
      <rPr>
        <sz val="11"/>
        <color rgb="FF000000"/>
        <rFont val="Times New Roman"/>
        <family val="1"/>
      </rPr>
      <t xml:space="preserve">)</t>
    </r>
  </si>
  <si>
    <r>
      <rPr>
        <sz val="11"/>
        <color rgb="FF000000"/>
        <rFont val="Times New Roman"/>
        <family val="1"/>
      </rPr>
      <t xml:space="preserve">4</t>
    </r>
    <r>
      <rPr>
        <sz val="11"/>
        <color rgb="FF000000"/>
        <rFont val="Noto Sans"/>
        <family val="2"/>
      </rPr>
      <t xml:space="preserve">月上旬</t>
    </r>
  </si>
  <si>
    <r>
      <rPr>
        <sz val="11"/>
        <color rgb="FF000000"/>
        <rFont val="Times New Roman"/>
        <family val="1"/>
      </rPr>
      <t xml:space="preserve">2024</t>
    </r>
    <r>
      <rPr>
        <sz val="11"/>
        <color rgb="FF000000"/>
        <rFont val="Noto Sans"/>
        <family val="2"/>
      </rPr>
      <t xml:space="preserve">年村企对接</t>
    </r>
    <r>
      <rPr>
        <sz val="11"/>
        <color rgb="FF000000"/>
        <rFont val="Times New Roman"/>
        <family val="1"/>
      </rPr>
      <t xml:space="preserve">-</t>
    </r>
    <r>
      <rPr>
        <sz val="11"/>
        <color rgb="FF000000"/>
        <rFont val="Noto Sans"/>
        <family val="2"/>
      </rPr>
      <t xml:space="preserve">坑口街道</t>
    </r>
  </si>
  <si>
    <t xml:space="preserve">坑口街道</t>
  </si>
  <si>
    <r>
      <rPr>
        <sz val="11"/>
        <color rgb="FF000000"/>
        <rFont val="Times New Roman"/>
        <family val="1"/>
      </rPr>
      <t xml:space="preserve">2024</t>
    </r>
    <r>
      <rPr>
        <sz val="11"/>
        <color rgb="FF000000"/>
        <rFont val="Noto Sans"/>
        <family val="2"/>
      </rPr>
      <t xml:space="preserve">年村企对接</t>
    </r>
    <r>
      <rPr>
        <sz val="11"/>
        <color rgb="FF000000"/>
        <rFont val="Times New Roman"/>
        <family val="1"/>
      </rPr>
      <t xml:space="preserve">-</t>
    </r>
    <r>
      <rPr>
        <sz val="11"/>
        <color rgb="FF000000"/>
        <rFont val="Noto Sans"/>
        <family val="2"/>
      </rPr>
      <t xml:space="preserve">莲花镇</t>
    </r>
  </si>
  <si>
    <t xml:space="preserve">莲花镇</t>
  </si>
  <si>
    <r>
      <rPr>
        <sz val="11"/>
        <color rgb="FF000000"/>
        <rFont val="Times New Roman"/>
        <family val="1"/>
      </rPr>
      <t xml:space="preserve">2024</t>
    </r>
    <r>
      <rPr>
        <sz val="11"/>
        <color rgb="FF000000"/>
        <rFont val="Noto Sans"/>
        <family val="2"/>
      </rPr>
      <t xml:space="preserve">年村企对接</t>
    </r>
    <r>
      <rPr>
        <sz val="11"/>
        <color rgb="FF000000"/>
        <rFont val="Times New Roman"/>
        <family val="1"/>
      </rPr>
      <t xml:space="preserve">-</t>
    </r>
    <r>
      <rPr>
        <sz val="11"/>
        <color rgb="FF000000"/>
        <rFont val="Noto Sans"/>
        <family val="2"/>
      </rPr>
      <t xml:space="preserve">永安镇</t>
    </r>
  </si>
  <si>
    <t xml:space="preserve">永安镇</t>
  </si>
  <si>
    <r>
      <rPr>
        <sz val="11"/>
        <color rgb="FF000000"/>
        <rFont val="Times New Roman"/>
        <family val="1"/>
      </rPr>
      <t xml:space="preserve">2024</t>
    </r>
    <r>
      <rPr>
        <sz val="11"/>
        <color rgb="FF000000"/>
        <rFont val="Noto Sans"/>
        <family val="2"/>
      </rPr>
      <t xml:space="preserve">年村企对接</t>
    </r>
    <r>
      <rPr>
        <sz val="11"/>
        <color rgb="FF000000"/>
        <rFont val="Times New Roman"/>
        <family val="1"/>
      </rPr>
      <t xml:space="preserve">-</t>
    </r>
    <r>
      <rPr>
        <sz val="11"/>
        <color rgb="FF000000"/>
        <rFont val="Noto Sans"/>
        <family val="2"/>
      </rPr>
      <t xml:space="preserve">桂城街道</t>
    </r>
  </si>
  <si>
    <t xml:space="preserve">桂城街道</t>
  </si>
  <si>
    <r>
      <rPr>
        <sz val="11"/>
        <color rgb="FF000000"/>
        <rFont val="Times New Roman"/>
        <family val="1"/>
      </rPr>
      <t xml:space="preserve">2024</t>
    </r>
    <r>
      <rPr>
        <sz val="11"/>
        <color rgb="FF000000"/>
        <rFont val="Noto Sans"/>
        <family val="2"/>
      </rPr>
      <t xml:space="preserve">年村企对接</t>
    </r>
    <r>
      <rPr>
        <sz val="11"/>
        <color rgb="FF000000"/>
        <rFont val="Times New Roman"/>
        <family val="1"/>
      </rPr>
      <t xml:space="preserve">-</t>
    </r>
    <r>
      <rPr>
        <sz val="11"/>
        <color rgb="FF000000"/>
        <rFont val="Noto Sans"/>
        <family val="2"/>
      </rPr>
      <t xml:space="preserve">广利街道</t>
    </r>
  </si>
  <si>
    <t xml:space="preserve">广利街道</t>
  </si>
  <si>
    <r>
      <rPr>
        <sz val="11"/>
        <color rgb="FF000000"/>
        <rFont val="Times New Roman"/>
        <family val="1"/>
      </rPr>
      <t xml:space="preserve">4</t>
    </r>
    <r>
      <rPr>
        <sz val="11"/>
        <color rgb="FF000000"/>
        <rFont val="Noto Sans"/>
        <family val="2"/>
      </rPr>
      <t xml:space="preserve">月</t>
    </r>
    <r>
      <rPr>
        <sz val="11"/>
        <color rgb="FF000000"/>
        <rFont val="Times New Roman"/>
        <family val="1"/>
      </rPr>
      <t xml:space="preserve">12</t>
    </r>
    <r>
      <rPr>
        <sz val="11"/>
        <color rgb="FF000000"/>
        <rFont val="Noto Sans"/>
        <family val="2"/>
      </rPr>
      <t xml:space="preserve">日</t>
    </r>
  </si>
  <si>
    <t xml:space="preserve">乐业端州重点群体就业帮扶招聘活动（城西街道零工专场）</t>
  </si>
  <si>
    <t xml:space="preserve">城西街道城中社区</t>
  </si>
  <si>
    <r>
      <rPr>
        <sz val="11"/>
        <color rgb="FF000000"/>
        <rFont val="Times New Roman"/>
        <family val="1"/>
      </rPr>
      <t xml:space="preserve">4</t>
    </r>
    <r>
      <rPr>
        <sz val="11"/>
        <color rgb="FF000000"/>
        <rFont val="Noto Sans"/>
        <family val="2"/>
      </rPr>
      <t xml:space="preserve">月</t>
    </r>
    <r>
      <rPr>
        <sz val="11"/>
        <color rgb="FF000000"/>
        <rFont val="Times New Roman"/>
        <family val="1"/>
      </rPr>
      <t xml:space="preserve">14</t>
    </r>
    <r>
      <rPr>
        <sz val="11"/>
        <color rgb="FF000000"/>
        <rFont val="Noto Sans"/>
        <family val="2"/>
      </rPr>
      <t xml:space="preserve">日</t>
    </r>
  </si>
  <si>
    <r>
      <rPr>
        <sz val="11"/>
        <color rgb="FF000000"/>
        <rFont val="Noto Sans"/>
        <family val="2"/>
      </rPr>
      <t xml:space="preserve">肇庆高新区</t>
    </r>
    <r>
      <rPr>
        <sz val="11"/>
        <color rgb="FF000000"/>
        <rFont val="Times New Roman"/>
        <family val="1"/>
      </rPr>
      <t xml:space="preserve">2024</t>
    </r>
    <r>
      <rPr>
        <sz val="11"/>
        <color rgb="FF000000"/>
        <rFont val="Noto Sans"/>
        <family val="2"/>
      </rPr>
      <t xml:space="preserve">年“暖企行动”专场招聘会</t>
    </r>
  </si>
  <si>
    <r>
      <rPr>
        <sz val="11"/>
        <color rgb="FF000000"/>
        <rFont val="Times New Roman"/>
        <family val="1"/>
      </rPr>
      <t xml:space="preserve">2024</t>
    </r>
    <r>
      <rPr>
        <sz val="11"/>
        <color rgb="FF000000"/>
        <rFont val="Noto Sans"/>
        <family val="2"/>
      </rPr>
      <t xml:space="preserve">年广宁县“职引未来 筑梦青春”招聘会</t>
    </r>
  </si>
  <si>
    <r>
      <rPr>
        <sz val="11"/>
        <color rgb="FF000000"/>
        <rFont val="Times New Roman"/>
        <family val="1"/>
      </rPr>
      <t xml:space="preserve">4</t>
    </r>
    <r>
      <rPr>
        <sz val="11"/>
        <color rgb="FF000000"/>
        <rFont val="Noto Sans"/>
        <family val="2"/>
      </rPr>
      <t xml:space="preserve">月中旬</t>
    </r>
  </si>
  <si>
    <r>
      <rPr>
        <sz val="11"/>
        <color rgb="FF000000"/>
        <rFont val="Times New Roman"/>
        <family val="1"/>
      </rPr>
      <t xml:space="preserve">2024</t>
    </r>
    <r>
      <rPr>
        <sz val="11"/>
        <color rgb="FF000000"/>
        <rFont val="Noto Sans"/>
        <family val="2"/>
      </rPr>
      <t xml:space="preserve">年肇庆市人力资源服务产业园现场招聘会（第三期）</t>
    </r>
  </si>
  <si>
    <r>
      <rPr>
        <sz val="11"/>
        <color rgb="FF000000"/>
        <rFont val="Times New Roman"/>
        <family val="1"/>
      </rPr>
      <t xml:space="preserve">4</t>
    </r>
    <r>
      <rPr>
        <sz val="11"/>
        <color rgb="FF000000"/>
        <rFont val="Noto Sans"/>
        <family val="2"/>
      </rPr>
      <t xml:space="preserve">月</t>
    </r>
    <r>
      <rPr>
        <sz val="11"/>
        <color rgb="FF000000"/>
        <rFont val="Times New Roman"/>
        <family val="1"/>
      </rPr>
      <t xml:space="preserve">28</t>
    </r>
    <r>
      <rPr>
        <sz val="11"/>
        <color rgb="FF000000"/>
        <rFont val="Noto Sans"/>
        <family val="2"/>
      </rPr>
      <t xml:space="preserve">日</t>
    </r>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18-23</t>
    </r>
    <r>
      <rPr>
        <sz val="11"/>
        <color rgb="FF000000"/>
        <rFont val="Noto Sans"/>
        <family val="2"/>
      </rPr>
      <t xml:space="preserve">日（</t>
    </r>
    <r>
      <rPr>
        <sz val="11"/>
        <color rgb="FF000000"/>
        <rFont val="Times New Roman"/>
        <family val="1"/>
      </rPr>
      <t xml:space="preserve">6</t>
    </r>
    <r>
      <rPr>
        <sz val="11"/>
        <color rgb="FF000000"/>
        <rFont val="Noto Sans"/>
        <family val="2"/>
      </rPr>
      <t xml:space="preserve">场 ）</t>
    </r>
  </si>
  <si>
    <t xml:space="preserve">南粤春暖行动专场</t>
  </si>
  <si>
    <t xml:space="preserve">清远市人才就业中心</t>
  </si>
  <si>
    <t xml:space="preserve">清远市人才智力市场、广清纺织服装产业园</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6</t>
    </r>
    <r>
      <rPr>
        <sz val="11"/>
        <color rgb="FF000000"/>
        <rFont val="Noto Sans"/>
        <family val="2"/>
      </rPr>
      <t xml:space="preserve">日</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t>
    </r>
    <r>
      <rPr>
        <sz val="11"/>
        <color rgb="FF000000"/>
        <rFont val="Noto Sans"/>
        <family val="2"/>
      </rPr>
      <t xml:space="preserve">日（</t>
    </r>
    <r>
      <rPr>
        <sz val="11"/>
        <color rgb="FF000000"/>
        <rFont val="宋体"/>
        <family val="0"/>
        <charset val="134"/>
      </rPr>
      <t xml:space="preserve">6</t>
    </r>
    <r>
      <rPr>
        <sz val="11"/>
        <color rgb="FF000000"/>
        <rFont val="Noto Sans"/>
        <family val="2"/>
      </rPr>
      <t xml:space="preserve">场）</t>
    </r>
  </si>
  <si>
    <r>
      <rPr>
        <sz val="11"/>
        <color rgb="FF000000"/>
        <rFont val="Times New Roman"/>
        <family val="1"/>
      </rPr>
      <t xml:space="preserve">  3</t>
    </r>
    <r>
      <rPr>
        <sz val="11"/>
        <color rgb="FF000000"/>
        <rFont val="Noto Sans"/>
        <family val="2"/>
      </rPr>
      <t xml:space="preserve">月</t>
    </r>
    <r>
      <rPr>
        <sz val="11"/>
        <color rgb="FF000000"/>
        <rFont val="Times New Roman"/>
        <family val="1"/>
      </rPr>
      <t xml:space="preserve">2 </t>
    </r>
    <r>
      <rPr>
        <sz val="11"/>
        <color rgb="FF000000"/>
        <rFont val="Noto Sans"/>
        <family val="2"/>
      </rPr>
      <t xml:space="preserve">日（</t>
    </r>
    <r>
      <rPr>
        <sz val="11"/>
        <color rgb="FF000000"/>
        <rFont val="Times New Roman"/>
        <family val="1"/>
      </rPr>
      <t xml:space="preserve">1</t>
    </r>
    <r>
      <rPr>
        <sz val="11"/>
        <color rgb="FF000000"/>
        <rFont val="Noto Sans"/>
        <family val="2"/>
      </rPr>
      <t xml:space="preserve">场）</t>
    </r>
  </si>
  <si>
    <t xml:space="preserve">南粤春暖专场－重点用工专场招聘会（设妇女专区、随军家属、退役士兵、残疾人、纺织服装专区）</t>
  </si>
  <si>
    <t xml:space="preserve">清远市人社局、退役军人事务局、妇联、残联</t>
  </si>
  <si>
    <t xml:space="preserve">保利广场</t>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4-9</t>
    </r>
    <r>
      <rPr>
        <sz val="11"/>
        <color rgb="FF000000"/>
        <rFont val="Noto Sans"/>
        <family val="2"/>
      </rPr>
      <t xml:space="preserve">日（</t>
    </r>
    <r>
      <rPr>
        <sz val="11"/>
        <color rgb="FF000000"/>
        <rFont val="Times New Roman"/>
        <family val="1"/>
      </rPr>
      <t xml:space="preserve">5</t>
    </r>
    <r>
      <rPr>
        <sz val="11"/>
        <color rgb="FF000000"/>
        <rFont val="Noto Sans"/>
        <family val="2"/>
      </rPr>
      <t xml:space="preserve">场）</t>
    </r>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1-16</t>
    </r>
    <r>
      <rPr>
        <sz val="11"/>
        <color rgb="FF000000"/>
        <rFont val="Noto Sans"/>
        <family val="2"/>
      </rPr>
      <t xml:space="preserve">日 （</t>
    </r>
    <r>
      <rPr>
        <sz val="11"/>
        <color rgb="FF000000"/>
        <rFont val="Times New Roman"/>
        <family val="1"/>
      </rPr>
      <t xml:space="preserve">6</t>
    </r>
    <r>
      <rPr>
        <sz val="11"/>
        <color rgb="FF000000"/>
        <rFont val="Noto Sans"/>
        <family val="2"/>
      </rPr>
      <t xml:space="preserve">场）</t>
    </r>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8-23</t>
    </r>
    <r>
      <rPr>
        <sz val="11"/>
        <color rgb="FF000000"/>
        <rFont val="Noto Sans"/>
        <family val="2"/>
      </rPr>
      <t xml:space="preserve">日 （</t>
    </r>
    <r>
      <rPr>
        <sz val="11"/>
        <color rgb="FF000000"/>
        <rFont val="Times New Roman"/>
        <family val="1"/>
      </rPr>
      <t xml:space="preserve">6</t>
    </r>
    <r>
      <rPr>
        <sz val="11"/>
        <color rgb="FF000000"/>
        <rFont val="Noto Sans"/>
        <family val="2"/>
      </rPr>
      <t xml:space="preserve">场）</t>
    </r>
  </si>
  <si>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25-30</t>
    </r>
    <r>
      <rPr>
        <sz val="11"/>
        <color rgb="FF000000"/>
        <rFont val="Noto Sans"/>
        <family val="2"/>
      </rPr>
      <t xml:space="preserve">日（</t>
    </r>
    <r>
      <rPr>
        <sz val="11"/>
        <color rgb="FF000000"/>
        <rFont val="Times New Roman"/>
        <family val="1"/>
      </rPr>
      <t xml:space="preserve">6</t>
    </r>
    <r>
      <rPr>
        <sz val="11"/>
        <color rgb="FF000000"/>
        <rFont val="Noto Sans"/>
        <family val="2"/>
      </rPr>
      <t xml:space="preserve">场）</t>
    </r>
  </si>
  <si>
    <r>
      <rPr>
        <sz val="11"/>
        <color rgb="FF000000"/>
        <rFont val="Times New Roman"/>
        <family val="1"/>
      </rPr>
      <t xml:space="preserve">4</t>
    </r>
    <r>
      <rPr>
        <sz val="11"/>
        <color rgb="FF000000"/>
        <rFont val="Noto Sans"/>
        <family val="2"/>
      </rPr>
      <t xml:space="preserve">月</t>
    </r>
    <r>
      <rPr>
        <sz val="11"/>
        <color rgb="FF000000"/>
        <rFont val="Times New Roman"/>
        <family val="1"/>
      </rPr>
      <t xml:space="preserve">1</t>
    </r>
    <r>
      <rPr>
        <sz val="11"/>
        <color rgb="FF000000"/>
        <rFont val="Noto Sans"/>
        <family val="2"/>
      </rPr>
      <t xml:space="preserve">日</t>
    </r>
    <r>
      <rPr>
        <sz val="11"/>
        <color rgb="FF000000"/>
        <rFont val="Times New Roman"/>
        <family val="1"/>
      </rPr>
      <t xml:space="preserve">-3</t>
    </r>
    <r>
      <rPr>
        <sz val="11"/>
        <color rgb="FF000000"/>
        <rFont val="Noto Sans"/>
        <family val="2"/>
      </rPr>
      <t xml:space="preserve">日（</t>
    </r>
    <r>
      <rPr>
        <sz val="11"/>
        <color rgb="FF000000"/>
        <rFont val="Times New Roman"/>
        <family val="1"/>
      </rPr>
      <t xml:space="preserve">3</t>
    </r>
    <r>
      <rPr>
        <sz val="11"/>
        <color rgb="FF000000"/>
        <rFont val="Noto Sans"/>
        <family val="2"/>
      </rPr>
      <t xml:space="preserve">场）</t>
    </r>
  </si>
  <si>
    <r>
      <rPr>
        <sz val="11"/>
        <color rgb="FF000000"/>
        <rFont val="Times New Roman"/>
        <family val="1"/>
      </rPr>
      <t xml:space="preserve">4</t>
    </r>
    <r>
      <rPr>
        <sz val="11"/>
        <color rgb="FF000000"/>
        <rFont val="Noto Sans"/>
        <family val="2"/>
      </rPr>
      <t xml:space="preserve">月</t>
    </r>
    <r>
      <rPr>
        <sz val="11"/>
        <color rgb="FF000000"/>
        <rFont val="Times New Roman"/>
        <family val="1"/>
      </rPr>
      <t xml:space="preserve">8</t>
    </r>
    <r>
      <rPr>
        <sz val="11"/>
        <color rgb="FF000000"/>
        <rFont val="Noto Sans"/>
        <family val="2"/>
      </rPr>
      <t xml:space="preserve">日</t>
    </r>
    <r>
      <rPr>
        <sz val="11"/>
        <color rgb="FF000000"/>
        <rFont val="Times New Roman"/>
        <family val="1"/>
      </rPr>
      <t xml:space="preserve">-13</t>
    </r>
    <r>
      <rPr>
        <sz val="11"/>
        <color rgb="FF000000"/>
        <rFont val="Noto Sans"/>
        <family val="2"/>
      </rPr>
      <t xml:space="preserve">日（</t>
    </r>
    <r>
      <rPr>
        <sz val="11"/>
        <color rgb="FF000000"/>
        <rFont val="Times New Roman"/>
        <family val="1"/>
      </rPr>
      <t xml:space="preserve">6</t>
    </r>
    <r>
      <rPr>
        <sz val="11"/>
        <color rgb="FF000000"/>
        <rFont val="Noto Sans"/>
        <family val="2"/>
      </rPr>
      <t xml:space="preserve">场）</t>
    </r>
  </si>
  <si>
    <r>
      <rPr>
        <sz val="11"/>
        <color rgb="FF000000"/>
        <rFont val="Noto Sans"/>
        <family val="2"/>
      </rPr>
      <t xml:space="preserve">清城区</t>
    </r>
    <r>
      <rPr>
        <sz val="11"/>
        <color rgb="FF000000"/>
        <rFont val="Times New Roman"/>
        <family val="1"/>
      </rPr>
      <t xml:space="preserve">2024</t>
    </r>
    <r>
      <rPr>
        <sz val="11"/>
        <color rgb="FF000000"/>
        <rFont val="Noto Sans"/>
        <family val="2"/>
      </rPr>
      <t xml:space="preserve">年就业援助月现场招聘会</t>
    </r>
  </si>
  <si>
    <t xml:space="preserve">清城区劳动就业服务中心</t>
  </si>
  <si>
    <t xml:space="preserve">鹏程万里人力资源有限公司首层招聘大厅</t>
  </si>
  <si>
    <r>
      <rPr>
        <sz val="11"/>
        <color rgb="FF000000"/>
        <rFont val="Noto Sans"/>
        <family val="2"/>
      </rPr>
      <t xml:space="preserve">清城区</t>
    </r>
    <r>
      <rPr>
        <sz val="11"/>
        <color rgb="FF000000"/>
        <rFont val="Times New Roman"/>
        <family val="1"/>
      </rPr>
      <t xml:space="preserve">2024</t>
    </r>
    <r>
      <rPr>
        <sz val="11"/>
        <color rgb="FF000000"/>
        <rFont val="Noto Sans"/>
        <family val="2"/>
      </rPr>
      <t xml:space="preserve">年春风行动暨南粤春暖大型招聘会</t>
    </r>
  </si>
  <si>
    <t xml:space="preserve">清城区万达广场</t>
  </si>
  <si>
    <r>
      <rPr>
        <sz val="11"/>
        <color rgb="FF000000"/>
        <rFont val="Noto Sans"/>
        <family val="2"/>
      </rPr>
      <t xml:space="preserve">清城区</t>
    </r>
    <r>
      <rPr>
        <sz val="11"/>
        <color rgb="FF000000"/>
        <rFont val="Times New Roman"/>
        <family val="1"/>
      </rPr>
      <t xml:space="preserve">2024</t>
    </r>
    <r>
      <rPr>
        <sz val="11"/>
        <color rgb="FF000000"/>
        <rFont val="Noto Sans"/>
        <family val="2"/>
      </rPr>
      <t xml:space="preserve">年南粤春暖－重点用工专场招聘会</t>
    </r>
  </si>
  <si>
    <t xml:space="preserve">鹏程万里人力资源有限公司一楼招聘大厅</t>
  </si>
  <si>
    <r>
      <rPr>
        <sz val="11"/>
        <color rgb="FF000000"/>
        <rFont val="Noto Sans"/>
        <family val="2"/>
      </rPr>
      <t xml:space="preserve">清城区</t>
    </r>
    <r>
      <rPr>
        <sz val="11"/>
        <color rgb="FF000000"/>
        <rFont val="Times New Roman"/>
        <family val="1"/>
      </rPr>
      <t xml:space="preserve">2024</t>
    </r>
    <r>
      <rPr>
        <sz val="11"/>
        <color rgb="FF000000"/>
        <rFont val="Noto Sans"/>
        <family val="2"/>
      </rPr>
      <t xml:space="preserve">年南粤春暖现场招聘会</t>
    </r>
  </si>
  <si>
    <r>
      <rPr>
        <sz val="11"/>
        <color rgb="FF000000"/>
        <rFont val="Times New Roman"/>
        <family val="1"/>
      </rPr>
      <t xml:space="preserve">2</t>
    </r>
    <r>
      <rPr>
        <sz val="11"/>
        <color rgb="FF000000"/>
        <rFont val="Noto Sans"/>
        <family val="2"/>
      </rPr>
      <t xml:space="preserve">月  </t>
    </r>
    <r>
      <rPr>
        <sz val="11"/>
        <color rgb="FF000000"/>
        <rFont val="Times New Roman"/>
        <family val="1"/>
      </rPr>
      <t xml:space="preserve">21</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清远市清新区南粤春暖大型招聘会招聘会</t>
    </r>
  </si>
  <si>
    <t xml:space="preserve">清新区人社局</t>
  </si>
  <si>
    <t xml:space="preserve">美林广场</t>
  </si>
  <si>
    <r>
      <rPr>
        <sz val="11"/>
        <color rgb="FF000000"/>
        <rFont val="Times New Roman"/>
        <family val="1"/>
      </rPr>
      <t xml:space="preserve">2</t>
    </r>
    <r>
      <rPr>
        <sz val="11"/>
        <color rgb="FF000000"/>
        <rFont val="Noto Sans"/>
        <family val="2"/>
      </rPr>
      <t xml:space="preserve">月 </t>
    </r>
    <r>
      <rPr>
        <sz val="11"/>
        <color rgb="FF000000"/>
        <rFont val="Times New Roman"/>
        <family val="1"/>
      </rPr>
      <t xml:space="preserve">22 </t>
    </r>
    <r>
      <rPr>
        <sz val="11"/>
        <color rgb="FF000000"/>
        <rFont val="Noto Sans"/>
        <family val="2"/>
      </rPr>
      <t xml:space="preserve">日</t>
    </r>
  </si>
  <si>
    <t xml:space="preserve">清远市清新区南粤春暖现场招聘会（乡镇专场）</t>
  </si>
  <si>
    <t xml:space="preserve">山坑镇</t>
  </si>
  <si>
    <r>
      <rPr>
        <sz val="11"/>
        <color rgb="FF000000"/>
        <rFont val="Times New Roman"/>
        <family val="1"/>
      </rPr>
      <t xml:space="preserve">2</t>
    </r>
    <r>
      <rPr>
        <sz val="11"/>
        <color rgb="FF000000"/>
        <rFont val="Noto Sans"/>
        <family val="2"/>
      </rPr>
      <t xml:space="preserve">月 </t>
    </r>
    <r>
      <rPr>
        <sz val="11"/>
        <color rgb="FF000000"/>
        <rFont val="Times New Roman"/>
        <family val="1"/>
      </rPr>
      <t xml:space="preserve">23 </t>
    </r>
    <r>
      <rPr>
        <sz val="11"/>
        <color rgb="FF000000"/>
        <rFont val="Noto Sans"/>
        <family val="2"/>
      </rPr>
      <t xml:space="preserve">日</t>
    </r>
  </si>
  <si>
    <t xml:space="preserve">太平镇</t>
  </si>
  <si>
    <t xml:space="preserve">龙颈镇</t>
  </si>
  <si>
    <t xml:space="preserve">浸潭镇</t>
  </si>
  <si>
    <r>
      <rPr>
        <sz val="11"/>
        <color rgb="FF000000"/>
        <rFont val="Times New Roman"/>
        <family val="1"/>
      </rPr>
      <t xml:space="preserve">2</t>
    </r>
    <r>
      <rPr>
        <sz val="11"/>
        <color rgb="FF000000"/>
        <rFont val="Noto Sans"/>
        <family val="2"/>
      </rPr>
      <t xml:space="preserve">月 </t>
    </r>
    <r>
      <rPr>
        <sz val="11"/>
        <color rgb="FF000000"/>
        <rFont val="Times New Roman"/>
        <family val="1"/>
      </rPr>
      <t xml:space="preserve">28 </t>
    </r>
    <r>
      <rPr>
        <sz val="11"/>
        <color rgb="FF000000"/>
        <rFont val="Noto Sans"/>
        <family val="2"/>
      </rPr>
      <t xml:space="preserve">日</t>
    </r>
  </si>
  <si>
    <t xml:space="preserve">石潭镇</t>
  </si>
  <si>
    <t xml:space="preserve">太和镇</t>
  </si>
  <si>
    <r>
      <rPr>
        <sz val="11"/>
        <color rgb="FF000000"/>
        <rFont val="Times New Roman"/>
        <family val="1"/>
      </rPr>
      <t xml:space="preserve">3</t>
    </r>
    <r>
      <rPr>
        <sz val="11"/>
        <color rgb="FF000000"/>
        <rFont val="Noto Sans"/>
        <family val="2"/>
      </rPr>
      <t xml:space="preserve">月 </t>
    </r>
    <r>
      <rPr>
        <sz val="11"/>
        <color rgb="FF000000"/>
        <rFont val="Times New Roman"/>
        <family val="1"/>
      </rPr>
      <t xml:space="preserve">1 </t>
    </r>
    <r>
      <rPr>
        <sz val="11"/>
        <color rgb="FF000000"/>
        <rFont val="Noto Sans"/>
        <family val="2"/>
      </rPr>
      <t xml:space="preserve">日</t>
    </r>
  </si>
  <si>
    <t xml:space="preserve">山塘镇</t>
  </si>
  <si>
    <t xml:space="preserve">禾云镇</t>
  </si>
  <si>
    <r>
      <rPr>
        <sz val="11"/>
        <color rgb="FF000000"/>
        <rFont val="Times New Roman"/>
        <family val="1"/>
      </rPr>
      <t xml:space="preserve">2024</t>
    </r>
    <r>
      <rPr>
        <sz val="11"/>
        <color rgb="FF000000"/>
        <rFont val="Noto Sans"/>
        <family val="2"/>
      </rPr>
      <t xml:space="preserve">年春节大型招聘会（线上线下同步进行</t>
    </r>
    <r>
      <rPr>
        <sz val="11"/>
        <color rgb="FF000000"/>
        <rFont val="Times New Roman"/>
        <family val="1"/>
      </rPr>
      <t xml:space="preserve">)</t>
    </r>
  </si>
  <si>
    <t xml:space="preserve">英德市人社局、广州市增城区人社局、清远市人才和公共就业服务中心</t>
  </si>
  <si>
    <t xml:space="preserve">英德户外招聘市场</t>
  </si>
  <si>
    <r>
      <rPr>
        <sz val="11"/>
        <color rgb="FF000000"/>
        <rFont val="Times New Roman"/>
        <family val="1"/>
      </rPr>
      <t xml:space="preserve">2024</t>
    </r>
    <r>
      <rPr>
        <sz val="11"/>
        <color rgb="FF000000"/>
        <rFont val="Noto Sans"/>
        <family val="2"/>
      </rPr>
      <t xml:space="preserve">年乡镇巡回招聘会（现场直播带岗同步进行和线上线下同步进行）</t>
    </r>
  </si>
  <si>
    <t xml:space="preserve">英德市人社局</t>
  </si>
  <si>
    <t xml:space="preserve">浛洸</t>
  </si>
  <si>
    <t xml:space="preserve">望埠</t>
  </si>
  <si>
    <t xml:space="preserve">连江口</t>
  </si>
  <si>
    <t xml:space="preserve">九龙</t>
  </si>
  <si>
    <t xml:space="preserve">大湾</t>
  </si>
  <si>
    <t xml:space="preserve">石牯塘</t>
  </si>
  <si>
    <t xml:space="preserve">沙口</t>
  </si>
  <si>
    <t xml:space="preserve">桥头</t>
  </si>
  <si>
    <t xml:space="preserve">横石塘</t>
  </si>
  <si>
    <t xml:space="preserve">青塘</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4</t>
    </r>
    <r>
      <rPr>
        <sz val="11"/>
        <color rgb="FF000000"/>
        <rFont val="Noto Sans"/>
        <family val="2"/>
      </rPr>
      <t xml:space="preserve">日至</t>
    </r>
    <r>
      <rPr>
        <sz val="11"/>
        <color rgb="FF000000"/>
        <rFont val="Times New Roman"/>
        <family val="1"/>
      </rPr>
      <t xml:space="preserve">4</t>
    </r>
    <r>
      <rPr>
        <sz val="11"/>
        <color rgb="FF000000"/>
        <rFont val="Noto Sans"/>
        <family val="2"/>
      </rPr>
      <t xml:space="preserve">月（</t>
    </r>
    <r>
      <rPr>
        <sz val="11"/>
        <color rgb="FF000000"/>
        <rFont val="Times New Roman"/>
        <family val="1"/>
      </rPr>
      <t xml:space="preserve">7</t>
    </r>
    <r>
      <rPr>
        <sz val="11"/>
        <color rgb="FF000000"/>
        <rFont val="Noto Sans"/>
        <family val="2"/>
      </rPr>
      <t xml:space="preserve">场）</t>
    </r>
  </si>
  <si>
    <r>
      <rPr>
        <sz val="11"/>
        <color rgb="FF000000"/>
        <rFont val="Noto Sans"/>
        <family val="2"/>
      </rPr>
      <t xml:space="preserve">每月在人力资源市场同步举办线上线下逢“</t>
    </r>
    <r>
      <rPr>
        <sz val="11"/>
        <color rgb="FF000000"/>
        <rFont val="Times New Roman"/>
        <family val="1"/>
      </rPr>
      <t xml:space="preserve">8”</t>
    </r>
    <r>
      <rPr>
        <sz val="11"/>
        <color rgb="FF000000"/>
        <rFont val="Noto Sans"/>
        <family val="2"/>
      </rPr>
      <t xml:space="preserve">定期招聘</t>
    </r>
  </si>
  <si>
    <t xml:space="preserve">英德市人力资源室内市场</t>
  </si>
  <si>
    <r>
      <rPr>
        <sz val="11"/>
        <color rgb="FF000000"/>
        <rFont val="Noto Sans"/>
        <family val="2"/>
      </rPr>
      <t xml:space="preserve">佛冈县</t>
    </r>
    <r>
      <rPr>
        <sz val="11"/>
        <color rgb="FF000000"/>
        <rFont val="Times New Roman"/>
        <family val="1"/>
      </rPr>
      <t xml:space="preserve">2024</t>
    </r>
    <r>
      <rPr>
        <sz val="11"/>
        <color rgb="FF000000"/>
        <rFont val="Noto Sans"/>
        <family val="2"/>
      </rPr>
      <t xml:space="preserve">年“南粤春暖”专场招聘会</t>
    </r>
  </si>
  <si>
    <t xml:space="preserve">佛冈县人社局、清远市人才和公共就业服务中心</t>
  </si>
  <si>
    <t xml:space="preserve">佛冈县人民公园</t>
  </si>
  <si>
    <t xml:space="preserve">佛冈县人社局</t>
  </si>
  <si>
    <t xml:space="preserve">佛冈县汤塘镇政府广场</t>
  </si>
  <si>
    <t xml:space="preserve">佛冈县水头镇文化站广场</t>
  </si>
  <si>
    <t xml:space="preserve">佛冈县高岗镇镇政府大院内</t>
  </si>
  <si>
    <t xml:space="preserve">佛冈县迳头镇开发区市场</t>
  </si>
  <si>
    <t xml:space="preserve">佛冈县龙山镇文化中心广场</t>
  </si>
  <si>
    <r>
      <rPr>
        <sz val="11"/>
        <color rgb="FF000000"/>
        <rFont val="Noto Sans"/>
        <family val="2"/>
      </rPr>
      <t xml:space="preserve">连州市</t>
    </r>
    <r>
      <rPr>
        <sz val="11"/>
        <color rgb="FF000000"/>
        <rFont val="Times New Roman"/>
        <family val="1"/>
      </rPr>
      <t xml:space="preserve">2024</t>
    </r>
    <r>
      <rPr>
        <sz val="11"/>
        <color rgb="FF000000"/>
        <rFont val="Noto Sans"/>
        <family val="2"/>
      </rPr>
      <t xml:space="preserve">年春风行动暨就业援助月线上招聘会</t>
    </r>
  </si>
  <si>
    <t xml:space="preserve">连州市人社局</t>
  </si>
  <si>
    <t xml:space="preserve">连州市保安镇</t>
  </si>
  <si>
    <t xml:space="preserve">连州市大路边镇</t>
  </si>
  <si>
    <t xml:space="preserve">连州市西江镇</t>
  </si>
  <si>
    <t xml:space="preserve">连州市东陂镇</t>
  </si>
  <si>
    <t xml:space="preserve">连州市西岸镇</t>
  </si>
  <si>
    <t xml:space="preserve">连州市瑶安乡</t>
  </si>
  <si>
    <t xml:space="preserve">连州市龙坪镇</t>
  </si>
  <si>
    <t xml:space="preserve">连州市星子镇</t>
  </si>
  <si>
    <t xml:space="preserve">连州市丰阳镇</t>
  </si>
  <si>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26 </t>
    </r>
    <r>
      <rPr>
        <sz val="11"/>
        <color rgb="FF000000"/>
        <rFont val="Noto Sans"/>
        <family val="2"/>
      </rPr>
      <t xml:space="preserve">日</t>
    </r>
  </si>
  <si>
    <t xml:space="preserve">援助月专项活动</t>
  </si>
  <si>
    <t xml:space="preserve">连南县人社局</t>
  </si>
  <si>
    <t xml:space="preserve">连南县三江镇富邦商业广场</t>
  </si>
  <si>
    <t xml:space="preserve">南粤春暖</t>
  </si>
  <si>
    <t xml:space="preserve">连南县人社局、清远市人才和公共就业服务中心</t>
  </si>
  <si>
    <t xml:space="preserve">寨岗镇镇府广场</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3 </t>
    </r>
    <r>
      <rPr>
        <sz val="11"/>
        <color rgb="FF000000"/>
        <rFont val="Noto Sans"/>
        <family val="2"/>
      </rPr>
      <t xml:space="preserve">日</t>
    </r>
  </si>
  <si>
    <t xml:space="preserve">三排镇政府广场</t>
  </si>
  <si>
    <t xml:space="preserve">大麦山镇政府门前</t>
  </si>
  <si>
    <t xml:space="preserve">涡水镇文化站</t>
  </si>
  <si>
    <t xml:space="preserve">大坪镇文化站</t>
  </si>
  <si>
    <t xml:space="preserve">香坪镇政府广场</t>
  </si>
  <si>
    <r>
      <rPr>
        <sz val="11"/>
        <color rgb="FF000000"/>
        <rFont val="Times New Roman"/>
        <family val="1"/>
      </rPr>
      <t xml:space="preserve">2024</t>
    </r>
    <r>
      <rPr>
        <sz val="11"/>
        <color rgb="FF000000"/>
        <rFont val="Noto Sans"/>
        <family val="2"/>
      </rPr>
      <t xml:space="preserve">年“就业援助月”专场招聘会</t>
    </r>
  </si>
  <si>
    <t xml:space="preserve">阳山县人社局</t>
  </si>
  <si>
    <t xml:space="preserve">阳山县杜步镇步行街</t>
  </si>
  <si>
    <r>
      <rPr>
        <sz val="11"/>
        <color rgb="FF000000"/>
        <rFont val="Times New Roman"/>
        <family val="1"/>
      </rPr>
      <t xml:space="preserve">2024</t>
    </r>
    <r>
      <rPr>
        <sz val="11"/>
        <color rgb="FF000000"/>
        <rFont val="Noto Sans"/>
        <family val="2"/>
      </rPr>
      <t xml:space="preserve">年“春风行动”暨“南粤春暖”专场招聘会</t>
    </r>
  </si>
  <si>
    <r>
      <rPr>
        <sz val="11"/>
        <color rgb="FF000000"/>
        <rFont val="Times New Roman"/>
        <family val="1"/>
      </rPr>
      <t xml:space="preserve">2024</t>
    </r>
    <r>
      <rPr>
        <sz val="11"/>
        <color rgb="FF000000"/>
        <rFont val="Noto Sans"/>
        <family val="2"/>
      </rPr>
      <t xml:space="preserve">年“春风行动”专场招聘会</t>
    </r>
  </si>
  <si>
    <t xml:space="preserve">阳山县阳城人社所门前</t>
  </si>
  <si>
    <r>
      <rPr>
        <sz val="11"/>
        <color rgb="FF000000"/>
        <rFont val="Times New Roman"/>
        <family val="1"/>
      </rPr>
      <t xml:space="preserve">2024</t>
    </r>
    <r>
      <rPr>
        <sz val="11"/>
        <color rgb="FF000000"/>
        <rFont val="Noto Sans"/>
        <family val="2"/>
      </rPr>
      <t xml:space="preserve">年“春风行动”暨广清纺织服装产业园乡村振兴专场招聘会</t>
    </r>
  </si>
  <si>
    <t xml:space="preserve">阳山县太平镇步行街</t>
  </si>
  <si>
    <r>
      <rPr>
        <sz val="11"/>
        <color rgb="FF000000"/>
        <rFont val="Times New Roman"/>
        <family val="1"/>
      </rPr>
      <t xml:space="preserve">2024</t>
    </r>
    <r>
      <rPr>
        <sz val="11"/>
        <color rgb="FF000000"/>
        <rFont val="Noto Sans"/>
        <family val="2"/>
      </rPr>
      <t xml:space="preserve">年“春风行动”暨乡村振兴专场招聘会</t>
    </r>
  </si>
  <si>
    <t xml:space="preserve">阳山县七拱镇步行街</t>
  </si>
  <si>
    <r>
      <rPr>
        <sz val="11"/>
        <color rgb="FF000000"/>
        <rFont val="Times New Roman"/>
        <family val="1"/>
      </rPr>
      <t xml:space="preserve">2024</t>
    </r>
    <r>
      <rPr>
        <sz val="11"/>
        <color rgb="FF000000"/>
        <rFont val="Noto Sans"/>
        <family val="2"/>
      </rPr>
      <t xml:space="preserve">年“春风行动”暨“南粤春暖”稳就业促发展专场招聘会</t>
    </r>
  </si>
  <si>
    <t xml:space="preserve">阳山县人社局、清远市人才和公共就业服务中心</t>
  </si>
  <si>
    <t xml:space="preserve">阳山县步行街影剧院门前</t>
  </si>
  <si>
    <r>
      <rPr>
        <sz val="11"/>
        <color rgb="FF000000"/>
        <rFont val="Times New Roman"/>
        <family val="1"/>
      </rPr>
      <t xml:space="preserve">3</t>
    </r>
    <r>
      <rPr>
        <sz val="11"/>
        <color rgb="FF000000"/>
        <rFont val="Noto Sans"/>
        <family val="2"/>
      </rPr>
      <t xml:space="preserve">月 </t>
    </r>
    <r>
      <rPr>
        <sz val="11"/>
        <color rgb="FF000000"/>
        <rFont val="Times New Roman"/>
        <family val="1"/>
      </rPr>
      <t xml:space="preserve">8 </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春风行动”暨“南粤春暖”妇女专场招聘会</t>
    </r>
  </si>
  <si>
    <t xml:space="preserve">阳山县秤架乡政府步行街</t>
  </si>
  <si>
    <t xml:space="preserve">阳山县岭背镇步行街</t>
  </si>
  <si>
    <t xml:space="preserve">阳山县江英镇步行街</t>
  </si>
  <si>
    <r>
      <rPr>
        <sz val="11"/>
        <color rgb="FF000000"/>
        <rFont val="Times New Roman"/>
        <family val="1"/>
      </rPr>
      <t xml:space="preserve">4</t>
    </r>
    <r>
      <rPr>
        <sz val="11"/>
        <color rgb="FF000000"/>
        <rFont val="Noto Sans"/>
        <family val="2"/>
      </rPr>
      <t xml:space="preserve">月 </t>
    </r>
    <r>
      <rPr>
        <sz val="11"/>
        <color rgb="FF000000"/>
        <rFont val="Times New Roman"/>
        <family val="1"/>
      </rPr>
      <t xml:space="preserve">10 </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南粤春暖”专场招聘会</t>
    </r>
  </si>
  <si>
    <t xml:space="preserve">阳山县黄坌镇步行街</t>
  </si>
  <si>
    <r>
      <rPr>
        <sz val="11"/>
        <color rgb="FF000000"/>
        <rFont val="Times New Roman"/>
        <family val="1"/>
      </rPr>
      <t xml:space="preserve">4</t>
    </r>
    <r>
      <rPr>
        <sz val="11"/>
        <color rgb="FF000000"/>
        <rFont val="Noto Sans"/>
        <family val="2"/>
      </rPr>
      <t xml:space="preserve">月 </t>
    </r>
    <r>
      <rPr>
        <sz val="11"/>
        <color rgb="FF000000"/>
        <rFont val="Times New Roman"/>
        <family val="1"/>
      </rPr>
      <t xml:space="preserve">11 </t>
    </r>
    <r>
      <rPr>
        <sz val="11"/>
        <color rgb="FF000000"/>
        <rFont val="Noto Sans"/>
        <family val="2"/>
      </rPr>
      <t xml:space="preserve">日</t>
    </r>
  </si>
  <si>
    <t xml:space="preserve">阳山县小江镇步行街</t>
  </si>
  <si>
    <r>
      <rPr>
        <sz val="11"/>
        <color rgb="FF000000"/>
        <rFont val="Times New Roman"/>
        <family val="1"/>
      </rPr>
      <t xml:space="preserve">“2024</t>
    </r>
    <r>
      <rPr>
        <sz val="11"/>
        <color rgb="FF000000"/>
        <rFont val="Noto Sans"/>
        <family val="2"/>
      </rPr>
      <t xml:space="preserve">年就业援助月”招聘会</t>
    </r>
  </si>
  <si>
    <t xml:space="preserve">连山县人社局</t>
  </si>
  <si>
    <t xml:space="preserve">凯旋门广场</t>
  </si>
  <si>
    <t xml:space="preserve">“春风行动”、“南粤春暖”招聘会</t>
  </si>
  <si>
    <t xml:space="preserve">连山县人社局、清远市人才和公共就业服务中心</t>
  </si>
  <si>
    <t xml:space="preserve">潮州市</t>
  </si>
  <si>
    <r>
      <rPr>
        <sz val="11"/>
        <rFont val="Times New Roman"/>
        <family val="1"/>
      </rPr>
      <t xml:space="preserve">2024</t>
    </r>
    <r>
      <rPr>
        <sz val="11"/>
        <rFont val="Noto Sans"/>
        <family val="2"/>
      </rPr>
      <t xml:space="preserve">年潮州市就业援助月专场招聘会</t>
    </r>
  </si>
  <si>
    <t xml:space="preserve">潮州市人社局</t>
  </si>
  <si>
    <t xml:space="preserve">湘桥区城西街道枫春路邮政服务点</t>
  </si>
  <si>
    <r>
      <rPr>
        <sz val="11"/>
        <rFont val="Times New Roman"/>
        <family val="1"/>
      </rPr>
      <t xml:space="preserve">2024</t>
    </r>
    <r>
      <rPr>
        <sz val="11"/>
        <rFont val="Noto Sans"/>
        <family val="2"/>
      </rPr>
      <t xml:space="preserve">年潮州市“春风行动”专场招聘会</t>
    </r>
  </si>
  <si>
    <t xml:space="preserve">潮州市区新洋路人力资源市场</t>
  </si>
  <si>
    <r>
      <rPr>
        <sz val="11"/>
        <rFont val="Times New Roman"/>
        <family val="1"/>
      </rPr>
      <t xml:space="preserve">2024</t>
    </r>
    <r>
      <rPr>
        <sz val="11"/>
        <rFont val="Noto Sans"/>
        <family val="2"/>
      </rPr>
      <t xml:space="preserve">年饶平县职业指导进乡村暨“春风行动”招聘活动</t>
    </r>
  </si>
  <si>
    <t xml:space="preserve">潮州市饶平县人社局</t>
  </si>
  <si>
    <t xml:space="preserve">饶平县上饶镇茂芝会议纪念馆广场</t>
  </si>
  <si>
    <r>
      <rPr>
        <sz val="11"/>
        <rFont val="Times New Roman"/>
        <family val="1"/>
      </rPr>
      <t xml:space="preserve">2024</t>
    </r>
    <r>
      <rPr>
        <sz val="11"/>
        <rFont val="Noto Sans"/>
        <family val="2"/>
      </rPr>
      <t xml:space="preserve">年饶平县“南粤春暖”暨“百千万工程”招聘活动</t>
    </r>
  </si>
  <si>
    <t xml:space="preserve">饶平县黄冈镇沿河南路饶平县运动场</t>
  </si>
  <si>
    <r>
      <rPr>
        <sz val="11"/>
        <color rgb="FF000000"/>
        <rFont val="Times New Roman"/>
        <family val="1"/>
      </rPr>
      <t xml:space="preserve">2024</t>
    </r>
    <r>
      <rPr>
        <sz val="11"/>
        <color rgb="FF000000"/>
        <rFont val="Noto Sans"/>
        <family val="2"/>
      </rPr>
      <t xml:space="preserve">年潮州市“南粤春暖”暨“春风行动”大型招聘会</t>
    </r>
  </si>
  <si>
    <t xml:space="preserve">潮州市人民广场</t>
  </si>
  <si>
    <t xml:space="preserve">饶平县钱东镇政府前广场</t>
  </si>
  <si>
    <r>
      <rPr>
        <sz val="11"/>
        <rFont val="Times New Roman"/>
        <family val="1"/>
      </rPr>
      <t xml:space="preserve">2</t>
    </r>
    <r>
      <rPr>
        <sz val="11"/>
        <rFont val="Noto Sans"/>
        <family val="2"/>
      </rPr>
      <t xml:space="preserve">月</t>
    </r>
    <r>
      <rPr>
        <sz val="11"/>
        <rFont val="Times New Roman"/>
        <family val="1"/>
      </rPr>
      <t xml:space="preserve">28</t>
    </r>
    <r>
      <rPr>
        <sz val="11"/>
        <rFont val="Noto Sans"/>
        <family val="2"/>
      </rPr>
      <t xml:space="preserve">日（暂定）</t>
    </r>
  </si>
  <si>
    <r>
      <rPr>
        <sz val="11"/>
        <rFont val="Times New Roman"/>
        <family val="1"/>
      </rPr>
      <t xml:space="preserve">2024</t>
    </r>
    <r>
      <rPr>
        <sz val="11"/>
        <rFont val="Noto Sans"/>
        <family val="2"/>
      </rPr>
      <t xml:space="preserve">年潮安区春季人力资源招聘会</t>
    </r>
  </si>
  <si>
    <t xml:space="preserve">潮州市潮安区人社局</t>
  </si>
  <si>
    <t xml:space="preserve">潮安区人民公园</t>
  </si>
  <si>
    <r>
      <rPr>
        <sz val="11"/>
        <rFont val="Times New Roman"/>
        <family val="1"/>
      </rPr>
      <t xml:space="preserve">2024</t>
    </r>
    <r>
      <rPr>
        <sz val="11"/>
        <rFont val="Noto Sans"/>
        <family val="2"/>
      </rPr>
      <t xml:space="preserve">年凤泉湖高新区“南粤春暖”暨“百千万工程”专场招聘会</t>
    </r>
  </si>
  <si>
    <t xml:space="preserve">凤泉湖高新区管委会</t>
  </si>
  <si>
    <t xml:space="preserve">湘桥区铁铺镇茶叶专业市场</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9</t>
    </r>
    <r>
      <rPr>
        <sz val="11"/>
        <color rgb="FF000000"/>
        <rFont val="Noto Sans"/>
        <family val="2"/>
      </rPr>
      <t xml:space="preserve">日</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t>
    </r>
    <r>
      <rPr>
        <sz val="11"/>
        <color rgb="FF000000"/>
        <rFont val="Noto Sans"/>
        <family val="2"/>
      </rPr>
      <t xml:space="preserve">日</t>
    </r>
  </si>
  <si>
    <r>
      <rPr>
        <sz val="11"/>
        <color rgb="FF000000"/>
        <rFont val="Noto Sans"/>
        <family val="2"/>
      </rPr>
      <t xml:space="preserve">“就业在凤城”湘桥站第</t>
    </r>
    <r>
      <rPr>
        <sz val="11"/>
        <color rgb="FF000000"/>
        <rFont val="Times New Roman"/>
        <family val="1"/>
      </rPr>
      <t xml:space="preserve">11</t>
    </r>
    <r>
      <rPr>
        <sz val="11"/>
        <color rgb="FF000000"/>
        <rFont val="Noto Sans"/>
        <family val="2"/>
      </rPr>
      <t xml:space="preserve">期职业指导进社区暨线下招聘活动</t>
    </r>
  </si>
  <si>
    <r>
      <rPr>
        <sz val="11"/>
        <rFont val="Times New Roman"/>
        <family val="1"/>
      </rPr>
      <t xml:space="preserve">3</t>
    </r>
    <r>
      <rPr>
        <sz val="11"/>
        <rFont val="Noto Sans"/>
        <family val="2"/>
      </rPr>
      <t xml:space="preserve">月初</t>
    </r>
  </si>
  <si>
    <r>
      <rPr>
        <sz val="11"/>
        <rFont val="Times New Roman"/>
        <family val="1"/>
      </rPr>
      <t xml:space="preserve">2024</t>
    </r>
    <r>
      <rPr>
        <sz val="11"/>
        <rFont val="Noto Sans"/>
        <family val="2"/>
      </rPr>
      <t xml:space="preserve">年湘桥区“南粤春暖”暨重点群体就业服务招聘活动</t>
    </r>
  </si>
  <si>
    <t xml:space="preserve">潮州市湘桥区人社局</t>
  </si>
  <si>
    <t xml:space="preserve">湘桥区凤新街道莲云村</t>
  </si>
  <si>
    <t xml:space="preserve">揭阳市</t>
  </si>
  <si>
    <t xml:space="preserve">“南粤春暖”暨“春风行动”招聘会</t>
  </si>
  <si>
    <t xml:space="preserve">揭阳市普宁市劳动就业服务管理中心</t>
  </si>
  <si>
    <t xml:space="preserve">揭阳市普宁市普宁广场（万泰汇）</t>
  </si>
  <si>
    <t xml:space="preserve">揭阳市揭西县劳动就业服务中心</t>
  </si>
  <si>
    <t xml:space="preserve">揭阳市揭西县东风广场</t>
  </si>
  <si>
    <r>
      <rPr>
        <sz val="11"/>
        <color rgb="FF000000"/>
        <rFont val="Noto Sans"/>
        <family val="2"/>
      </rPr>
      <t xml:space="preserve">惠来县</t>
    </r>
    <r>
      <rPr>
        <sz val="11"/>
        <color rgb="FF000000"/>
        <rFont val="Times New Roman"/>
        <family val="1"/>
      </rPr>
      <t xml:space="preserve">2024</t>
    </r>
    <r>
      <rPr>
        <sz val="11"/>
        <color rgb="FF000000"/>
        <rFont val="Noto Sans"/>
        <family val="2"/>
      </rPr>
      <t xml:space="preserve">年“南粤春暖春风行动”招聘活动</t>
    </r>
  </si>
  <si>
    <t xml:space="preserve">揭阳市惠来县人社局</t>
  </si>
  <si>
    <t xml:space="preserve">揭阳市惠来县城文化广场</t>
  </si>
  <si>
    <t xml:space="preserve">揭阳市惠来县岐石镇政府广场</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8</t>
    </r>
    <r>
      <rPr>
        <sz val="11"/>
        <color rgb="FF000000"/>
        <rFont val="Noto Sans"/>
        <family val="2"/>
      </rPr>
      <t xml:space="preserve">日（初定）</t>
    </r>
  </si>
  <si>
    <t xml:space="preserve">揭阳市“南粤春暖”暨“春风行动”</t>
  </si>
  <si>
    <t xml:space="preserve">揭阳市人力资源和社会保障局</t>
  </si>
  <si>
    <t xml:space="preserve">揭阳市榕城区东方广场（初定）</t>
  </si>
  <si>
    <t xml:space="preserve">揭阳市惠来县仙庵镇政府广场</t>
  </si>
  <si>
    <r>
      <rPr>
        <sz val="11"/>
        <color rgb="FF000000"/>
        <rFont val="Times New Roman"/>
        <family val="1"/>
      </rPr>
      <t xml:space="preserve">2024</t>
    </r>
    <r>
      <rPr>
        <sz val="11"/>
        <color rgb="FF000000"/>
        <rFont val="Noto Sans"/>
        <family val="2"/>
      </rPr>
      <t xml:space="preserve">年揭阳市揭东区“南粤春暖”暨“春风行动”现场招聘会</t>
    </r>
  </si>
  <si>
    <t xml:space="preserve">揭阳市揭东区就业服务管理中心</t>
  </si>
  <si>
    <t xml:space="preserve">揭阳市揭东区榕泰广场</t>
  </si>
  <si>
    <t xml:space="preserve">揭阳市“南粤春暖”招聘会</t>
  </si>
  <si>
    <t xml:space="preserve">揭阳市榕城区就业服务管理中心</t>
  </si>
  <si>
    <t xml:space="preserve">揭阳市榕城区东方广场</t>
  </si>
  <si>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19</t>
    </r>
    <r>
      <rPr>
        <sz val="11"/>
        <color rgb="FF000000"/>
        <rFont val="Noto Sans"/>
        <family val="2"/>
      </rPr>
      <t xml:space="preserve">日</t>
    </r>
    <r>
      <rPr>
        <sz val="11"/>
        <color rgb="FF000000"/>
        <rFont val="Times New Roman"/>
        <family val="1"/>
      </rPr>
      <t xml:space="preserve">-21</t>
    </r>
    <r>
      <rPr>
        <sz val="11"/>
        <color rgb="FF000000"/>
        <rFont val="Noto Sans"/>
        <family val="2"/>
      </rPr>
      <t xml:space="preserve">日连续</t>
    </r>
    <r>
      <rPr>
        <sz val="11"/>
        <color rgb="FF000000"/>
        <rFont val="Times New Roman"/>
        <family val="1"/>
      </rPr>
      <t xml:space="preserve">3</t>
    </r>
    <r>
      <rPr>
        <sz val="11"/>
        <color rgb="FF000000"/>
        <rFont val="Noto Sans"/>
        <family val="2"/>
      </rPr>
      <t xml:space="preserve">场</t>
    </r>
  </si>
  <si>
    <r>
      <rPr>
        <sz val="11"/>
        <color rgb="FF000000"/>
        <rFont val="Noto Sans"/>
        <family val="2"/>
      </rPr>
      <t xml:space="preserve">云浮市</t>
    </r>
    <r>
      <rPr>
        <sz val="11"/>
        <color rgb="FF000000"/>
        <rFont val="Times New Roman"/>
        <family val="1"/>
      </rPr>
      <t xml:space="preserve">2024</t>
    </r>
    <r>
      <rPr>
        <sz val="11"/>
        <color rgb="FF000000"/>
        <rFont val="Noto Sans"/>
        <family val="2"/>
      </rPr>
      <t xml:space="preserve">年“南粤春暖”暨就业援助月专场招聘会</t>
    </r>
  </si>
  <si>
    <t xml:space="preserve">云浮市人社局、云城区人社局</t>
  </si>
  <si>
    <r>
      <rPr>
        <sz val="11"/>
        <color rgb="FF000000"/>
        <rFont val="Noto Sans"/>
        <family val="2"/>
      </rPr>
      <t xml:space="preserve">在蟠龙天湖广场（云浮市云城区兴云东路</t>
    </r>
    <r>
      <rPr>
        <sz val="11"/>
        <color rgb="FF000000"/>
        <rFont val="Times New Roman"/>
        <family val="1"/>
      </rPr>
      <t xml:space="preserve">91</t>
    </r>
    <r>
      <rPr>
        <sz val="11"/>
        <color rgb="FF000000"/>
        <rFont val="Noto Sans"/>
        <family val="2"/>
      </rPr>
      <t xml:space="preserve">号）</t>
    </r>
  </si>
  <si>
    <r>
      <rPr>
        <sz val="11"/>
        <color rgb="FF000000"/>
        <rFont val="Times New Roman"/>
        <family val="1"/>
      </rPr>
      <t xml:space="preserve">2</t>
    </r>
    <r>
      <rPr>
        <sz val="11"/>
        <color rgb="FF000000"/>
        <rFont val="Noto Sans"/>
        <family val="2"/>
      </rPr>
      <t xml:space="preserve">月下旬</t>
    </r>
    <r>
      <rPr>
        <sz val="11"/>
        <color rgb="FF000000"/>
        <rFont val="Times New Roman"/>
        <family val="1"/>
      </rPr>
      <t xml:space="preserve">-3</t>
    </r>
    <r>
      <rPr>
        <sz val="11"/>
        <color rgb="FF000000"/>
        <rFont val="Noto Sans"/>
        <family val="2"/>
      </rPr>
      <t xml:space="preserve">月上旬</t>
    </r>
    <r>
      <rPr>
        <sz val="11"/>
        <color rgb="FF000000"/>
        <rFont val="Times New Roman"/>
        <family val="1"/>
      </rPr>
      <t xml:space="preserve">2-3</t>
    </r>
    <r>
      <rPr>
        <sz val="11"/>
        <color rgb="FF000000"/>
        <rFont val="Noto Sans"/>
        <family val="2"/>
      </rPr>
      <t xml:space="preserve">场</t>
    </r>
  </si>
  <si>
    <r>
      <rPr>
        <sz val="11"/>
        <color rgb="FF000000"/>
        <rFont val="Noto Sans"/>
        <family val="2"/>
      </rPr>
      <t xml:space="preserve">云浮市</t>
    </r>
    <r>
      <rPr>
        <sz val="11"/>
        <color rgb="FF000000"/>
        <rFont val="Times New Roman"/>
        <family val="1"/>
      </rPr>
      <t xml:space="preserve">2024</t>
    </r>
    <r>
      <rPr>
        <sz val="11"/>
        <color rgb="FF000000"/>
        <rFont val="Noto Sans"/>
        <family val="2"/>
      </rPr>
      <t xml:space="preserve">年“南粤春暖”暨“百千万工程”专场招聘会</t>
    </r>
  </si>
  <si>
    <t xml:space="preserve">云浮市人社局</t>
  </si>
  <si>
    <t xml:space="preserve">暂定罗定生江镇、苹塘镇</t>
  </si>
  <si>
    <r>
      <rPr>
        <sz val="11"/>
        <color rgb="FF000000"/>
        <rFont val="Times New Roman"/>
        <family val="1"/>
      </rPr>
      <t xml:space="preserve">2024</t>
    </r>
    <r>
      <rPr>
        <sz val="11"/>
        <color rgb="FF000000"/>
        <rFont val="Noto Sans"/>
        <family val="2"/>
      </rPr>
      <t xml:space="preserve">年云城区“南粤春暖”专场招聘会（一）</t>
    </r>
  </si>
  <si>
    <t xml:space="preserve">云城区人社局</t>
  </si>
  <si>
    <t xml:space="preserve">云城区镇（街）</t>
  </si>
  <si>
    <r>
      <rPr>
        <sz val="11"/>
        <color rgb="FF000000"/>
        <rFont val="Times New Roman"/>
        <family val="1"/>
      </rPr>
      <t xml:space="preserve">2024</t>
    </r>
    <r>
      <rPr>
        <sz val="11"/>
        <color rgb="FF000000"/>
        <rFont val="Noto Sans"/>
        <family val="2"/>
      </rPr>
      <t xml:space="preserve">年云城区“南粤春暖”专场招聘会（二）</t>
    </r>
  </si>
  <si>
    <r>
      <rPr>
        <sz val="11"/>
        <color rgb="FF000000"/>
        <rFont val="Noto Sans"/>
        <family val="2"/>
      </rPr>
      <t xml:space="preserve">云安区</t>
    </r>
    <r>
      <rPr>
        <sz val="11"/>
        <color rgb="FF000000"/>
        <rFont val="Times New Roman"/>
        <family val="1"/>
      </rPr>
      <t xml:space="preserve">2024</t>
    </r>
    <r>
      <rPr>
        <sz val="11"/>
        <color rgb="FF000000"/>
        <rFont val="Noto Sans"/>
        <family val="2"/>
      </rPr>
      <t xml:space="preserve">年“南粤春暖”招聘会</t>
    </r>
  </si>
  <si>
    <t xml:space="preserve">云安区人社局</t>
  </si>
  <si>
    <t xml:space="preserve">云安区六都镇政府附近</t>
  </si>
  <si>
    <r>
      <rPr>
        <sz val="11"/>
        <color rgb="FF000000"/>
        <rFont val="Times New Roman"/>
        <family val="1"/>
      </rPr>
      <t xml:space="preserve">2</t>
    </r>
    <r>
      <rPr>
        <sz val="11"/>
        <color rgb="FF000000"/>
        <rFont val="Noto Sans"/>
        <family val="2"/>
      </rPr>
      <t xml:space="preserve">月 </t>
    </r>
    <r>
      <rPr>
        <sz val="11"/>
        <color rgb="FF000000"/>
        <rFont val="Times New Roman"/>
        <family val="1"/>
      </rPr>
      <t xml:space="preserve">16 </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南粤春暖”就业服务招聘会</t>
    </r>
  </si>
  <si>
    <t xml:space="preserve">罗定市人民政府</t>
  </si>
  <si>
    <t xml:space="preserve">罗定市人社局大院</t>
  </si>
  <si>
    <r>
      <rPr>
        <sz val="11"/>
        <color rgb="FF000000"/>
        <rFont val="Times New Roman"/>
        <family val="1"/>
      </rPr>
      <t xml:space="preserve">2</t>
    </r>
    <r>
      <rPr>
        <sz val="11"/>
        <color rgb="FF000000"/>
        <rFont val="Noto Sans"/>
        <family val="2"/>
      </rPr>
      <t xml:space="preserve">月 </t>
    </r>
    <r>
      <rPr>
        <sz val="11"/>
        <color rgb="FF000000"/>
        <rFont val="Times New Roman"/>
        <family val="1"/>
      </rPr>
      <t xml:space="preserve">17 </t>
    </r>
    <r>
      <rPr>
        <sz val="11"/>
        <color rgb="FF000000"/>
        <rFont val="Noto Sans"/>
        <family val="2"/>
      </rPr>
      <t xml:space="preserve">日</t>
    </r>
  </si>
  <si>
    <r>
      <rPr>
        <sz val="11"/>
        <color rgb="FF000000"/>
        <rFont val="Times New Roman"/>
        <family val="1"/>
      </rPr>
      <t xml:space="preserve">2</t>
    </r>
    <r>
      <rPr>
        <sz val="11"/>
        <color rgb="FF000000"/>
        <rFont val="Noto Sans"/>
        <family val="2"/>
      </rPr>
      <t xml:space="preserve">月 </t>
    </r>
    <r>
      <rPr>
        <sz val="11"/>
        <color rgb="FF000000"/>
        <rFont val="Times New Roman"/>
        <family val="1"/>
      </rPr>
      <t xml:space="preserve">14 </t>
    </r>
    <r>
      <rPr>
        <sz val="11"/>
        <color rgb="FF000000"/>
        <rFont val="Noto Sans"/>
        <family val="2"/>
      </rPr>
      <t xml:space="preserve">日</t>
    </r>
  </si>
  <si>
    <r>
      <rPr>
        <sz val="11"/>
        <color rgb="FF000000"/>
        <rFont val="Times New Roman"/>
        <family val="1"/>
      </rPr>
      <t xml:space="preserve">2024</t>
    </r>
    <r>
      <rPr>
        <sz val="11"/>
        <color rgb="FF000000"/>
        <rFont val="Noto Sans"/>
        <family val="2"/>
      </rPr>
      <t xml:space="preserve">年促进就业招聘会</t>
    </r>
  </si>
  <si>
    <t xml:space="preserve">罗定市人社局</t>
  </si>
  <si>
    <r>
      <rPr>
        <sz val="11"/>
        <color rgb="FF000000"/>
        <rFont val="Times New Roman"/>
        <family val="1"/>
      </rPr>
      <t xml:space="preserve">2</t>
    </r>
    <r>
      <rPr>
        <sz val="11"/>
        <color rgb="FF000000"/>
        <rFont val="Noto Sans"/>
        <family val="2"/>
      </rPr>
      <t xml:space="preserve">月 </t>
    </r>
    <r>
      <rPr>
        <sz val="11"/>
        <color rgb="FF000000"/>
        <rFont val="Times New Roman"/>
        <family val="1"/>
      </rPr>
      <t xml:space="preserve">21 </t>
    </r>
    <r>
      <rPr>
        <sz val="11"/>
        <color rgb="FF000000"/>
        <rFont val="Noto Sans"/>
        <family val="2"/>
      </rPr>
      <t xml:space="preserve">日</t>
    </r>
  </si>
  <si>
    <r>
      <rPr>
        <sz val="11"/>
        <color rgb="FF000000"/>
        <rFont val="Noto Sans"/>
        <family val="2"/>
      </rPr>
      <t xml:space="preserve">新兴县</t>
    </r>
    <r>
      <rPr>
        <sz val="11"/>
        <color rgb="FF000000"/>
        <rFont val="Times New Roman"/>
        <family val="1"/>
      </rPr>
      <t xml:space="preserve">2024</t>
    </r>
    <r>
      <rPr>
        <sz val="11"/>
        <color rgb="FF000000"/>
        <rFont val="Noto Sans"/>
        <family val="2"/>
      </rPr>
      <t xml:space="preserve">年“南粤春暖”现场招聘会</t>
    </r>
  </si>
  <si>
    <t xml:space="preserve">新兴县人社局</t>
  </si>
  <si>
    <t xml:space="preserve">新兴县文化广场</t>
  </si>
  <si>
    <r>
      <rPr>
        <sz val="11"/>
        <color rgb="FF000000"/>
        <rFont val="Noto Sans"/>
        <family val="2"/>
      </rPr>
      <t xml:space="preserve">新兴县</t>
    </r>
    <r>
      <rPr>
        <sz val="11"/>
        <color rgb="FF000000"/>
        <rFont val="Times New Roman"/>
        <family val="1"/>
      </rPr>
      <t xml:space="preserve">2024</t>
    </r>
    <r>
      <rPr>
        <sz val="11"/>
        <color rgb="FF000000"/>
        <rFont val="Noto Sans"/>
        <family val="2"/>
      </rPr>
      <t xml:space="preserve">年“南粤春暖”现场招聘会天堂镇专场</t>
    </r>
  </si>
  <si>
    <t xml:space="preserve">新兴县天堂镇圩镇</t>
  </si>
  <si>
    <r>
      <rPr>
        <sz val="11"/>
        <color rgb="FF000000"/>
        <rFont val="Noto Sans"/>
        <family val="2"/>
      </rPr>
      <t xml:space="preserve">新兴县</t>
    </r>
    <r>
      <rPr>
        <sz val="11"/>
        <color rgb="FF000000"/>
        <rFont val="Times New Roman"/>
        <family val="1"/>
      </rPr>
      <t xml:space="preserve">2024</t>
    </r>
    <r>
      <rPr>
        <sz val="11"/>
        <color rgb="FF000000"/>
        <rFont val="Noto Sans"/>
        <family val="2"/>
      </rPr>
      <t xml:space="preserve">年“南粤春暖”现场招聘会东成镇专场</t>
    </r>
  </si>
  <si>
    <t xml:space="preserve">新兴县东成镇圩镇</t>
  </si>
  <si>
    <r>
      <rPr>
        <sz val="11"/>
        <color rgb="FF000000"/>
        <rFont val="Noto Sans"/>
        <family val="2"/>
      </rPr>
      <t xml:space="preserve">新兴县</t>
    </r>
    <r>
      <rPr>
        <sz val="11"/>
        <color rgb="FF000000"/>
        <rFont val="Times New Roman"/>
        <family val="1"/>
      </rPr>
      <t xml:space="preserve">2024</t>
    </r>
    <r>
      <rPr>
        <sz val="11"/>
        <color rgb="FF000000"/>
        <rFont val="Noto Sans"/>
        <family val="2"/>
      </rPr>
      <t xml:space="preserve">年“南粤春暖”现场招聘会太平镇专场</t>
    </r>
  </si>
  <si>
    <t xml:space="preserve">新兴县太平镇圩镇</t>
  </si>
  <si>
    <r>
      <rPr>
        <sz val="11"/>
        <color rgb="FF000000"/>
        <rFont val="Times New Roman"/>
        <family val="1"/>
      </rPr>
      <t xml:space="preserve">2</t>
    </r>
    <r>
      <rPr>
        <sz val="11"/>
        <color rgb="FF000000"/>
        <rFont val="Noto Sans"/>
        <family val="2"/>
      </rPr>
      <t xml:space="preserve">月 </t>
    </r>
    <r>
      <rPr>
        <sz val="11"/>
        <color rgb="FF000000"/>
        <rFont val="Times New Roman"/>
        <family val="1"/>
      </rPr>
      <t xml:space="preserve">25 </t>
    </r>
    <r>
      <rPr>
        <sz val="11"/>
        <color rgb="FF000000"/>
        <rFont val="Noto Sans"/>
        <family val="2"/>
      </rPr>
      <t xml:space="preserve">日</t>
    </r>
  </si>
  <si>
    <r>
      <rPr>
        <sz val="11"/>
        <color rgb="FF000000"/>
        <rFont val="Noto Sans"/>
        <family val="2"/>
      </rPr>
      <t xml:space="preserve">新兴县</t>
    </r>
    <r>
      <rPr>
        <sz val="11"/>
        <color rgb="FF000000"/>
        <rFont val="Times New Roman"/>
        <family val="1"/>
      </rPr>
      <t xml:space="preserve">2024</t>
    </r>
    <r>
      <rPr>
        <sz val="11"/>
        <color rgb="FF000000"/>
        <rFont val="Noto Sans"/>
        <family val="2"/>
      </rPr>
      <t xml:space="preserve">年“南粤春暖”现场招聘会车岗镇专场</t>
    </r>
  </si>
  <si>
    <t xml:space="preserve">新兴县车岗镇圩镇</t>
  </si>
  <si>
    <r>
      <rPr>
        <sz val="11"/>
        <color rgb="FF000000"/>
        <rFont val="Noto Sans"/>
        <family val="2"/>
      </rPr>
      <t xml:space="preserve">郁南县</t>
    </r>
    <r>
      <rPr>
        <sz val="11"/>
        <color rgb="FF000000"/>
        <rFont val="Times New Roman"/>
        <family val="1"/>
      </rPr>
      <t xml:space="preserve">2023</t>
    </r>
    <r>
      <rPr>
        <sz val="11"/>
        <color rgb="FF000000"/>
        <rFont val="Noto Sans"/>
        <family val="2"/>
      </rPr>
      <t xml:space="preserve">年 “南粤春暖”招聘会</t>
    </r>
  </si>
  <si>
    <t xml:space="preserve">郁南县人社局</t>
  </si>
  <si>
    <t xml:space="preserve">郁南县县城文化广场</t>
  </si>
  <si>
    <r>
      <rPr>
        <sz val="11"/>
        <color rgb="FF000000"/>
        <rFont val="Noto Sans"/>
        <family val="2"/>
      </rPr>
      <t xml:space="preserve">郁南县</t>
    </r>
    <r>
      <rPr>
        <sz val="11"/>
        <color rgb="FF000000"/>
        <rFont val="Times New Roman"/>
        <family val="1"/>
      </rPr>
      <t xml:space="preserve">2023</t>
    </r>
    <r>
      <rPr>
        <sz val="11"/>
        <color rgb="FF000000"/>
        <rFont val="Noto Sans"/>
        <family val="2"/>
      </rPr>
      <t xml:space="preserve">年 “南粤春暖”招聘会（千官专场）</t>
    </r>
  </si>
  <si>
    <t xml:space="preserve">郁南县人社局、千官镇政府</t>
  </si>
  <si>
    <t xml:space="preserve">郁南县千官镇文体广场</t>
  </si>
</sst>
</file>

<file path=xl/styles.xml><?xml version="1.0" encoding="utf-8"?>
<styleSheet xmlns="http://schemas.openxmlformats.org/spreadsheetml/2006/main">
  <numFmts count="7">
    <numFmt numFmtId="164" formatCode="General"/>
    <numFmt numFmtId="165" formatCode="General"/>
    <numFmt numFmtId="166" formatCode="m\月d\日;@"/>
    <numFmt numFmtId="167" formatCode="[$-409]m/d/yyyy"/>
    <numFmt numFmtId="168" formatCode="0.00_ "/>
    <numFmt numFmtId="169" formatCode="yyyy/m/d;@"/>
    <numFmt numFmtId="170" formatCode="yyyy\年m\月;@"/>
  </numFmts>
  <fonts count="18">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sz val="16"/>
      <name val="Noto Sans"/>
      <family val="2"/>
    </font>
    <font>
      <sz val="16"/>
      <name val="黑体"/>
      <family val="3"/>
      <charset val="134"/>
    </font>
    <font>
      <sz val="12"/>
      <name val="黑体"/>
      <family val="3"/>
      <charset val="134"/>
    </font>
    <font>
      <sz val="12"/>
      <name val="Noto Sans"/>
      <family val="2"/>
    </font>
    <font>
      <sz val="12"/>
      <color rgb="FFFF0000"/>
      <name val="Noto Sans"/>
      <family val="2"/>
    </font>
    <font>
      <sz val="11"/>
      <name val="Times New Roman"/>
      <family val="1"/>
    </font>
    <font>
      <sz val="11"/>
      <name val="Noto Sans"/>
      <family val="2"/>
    </font>
    <font>
      <u val="single"/>
      <sz val="11"/>
      <color rgb="FF0000FF"/>
      <name val="宋体"/>
      <family val="0"/>
      <charset val="134"/>
    </font>
    <font>
      <sz val="11"/>
      <color rgb="FF333333"/>
      <name val="Times New Roman"/>
      <family val="1"/>
    </font>
    <font>
      <sz val="11"/>
      <color rgb="FF333333"/>
      <name val="Noto Sans"/>
      <family val="2"/>
    </font>
    <font>
      <sz val="11"/>
      <color rgb="FF000000"/>
      <name val="Noto Sans"/>
      <family val="2"/>
    </font>
    <font>
      <sz val="11"/>
      <name val="宋体"/>
      <family val="0"/>
      <charset val="134"/>
    </font>
    <font>
      <i val="true"/>
      <sz val="11"/>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154" activeCellId="0" sqref="C1154"/>
    </sheetView>
  </sheetViews>
  <sheetFormatPr defaultColWidth="8.9921875" defaultRowHeight="14.25" zeroHeight="false" outlineLevelRow="0" outlineLevelCol="0"/>
  <cols>
    <col collapsed="false" customWidth="true" hidden="false" outlineLevel="0" max="1" min="1" style="1" width="6.37"/>
    <col collapsed="false" customWidth="true" hidden="false" outlineLevel="0" max="2" min="2" style="1" width="20.25"/>
    <col collapsed="false" customWidth="true" hidden="false" outlineLevel="0" max="3" min="3" style="1" width="62.99"/>
    <col collapsed="false" customWidth="true" hidden="false" outlineLevel="0" max="4" min="4" style="1" width="36.32"/>
    <col collapsed="false" customWidth="true" hidden="false" outlineLevel="0" max="5" min="5" style="1" width="53.25"/>
    <col collapsed="false" customWidth="false" hidden="false" outlineLevel="0" max="257" min="6" style="1" width="8.99"/>
  </cols>
  <sheetData>
    <row r="1" s="3" customFormat="true" ht="20.25" hidden="false" customHeight="true" outlineLevel="0" collapsed="false">
      <c r="A1" s="2" t="s">
        <v>0</v>
      </c>
      <c r="B1" s="2"/>
      <c r="C1" s="2"/>
      <c r="D1" s="2"/>
      <c r="E1" s="2"/>
    </row>
    <row r="2" s="3" customFormat="true" ht="14.25" hidden="false" customHeight="false" outlineLevel="0" collapsed="false">
      <c r="A2" s="4" t="s">
        <v>1</v>
      </c>
      <c r="B2" s="4" t="s">
        <v>2</v>
      </c>
      <c r="C2" s="4" t="s">
        <v>3</v>
      </c>
      <c r="D2" s="4" t="s">
        <v>4</v>
      </c>
      <c r="E2" s="4" t="s">
        <v>5</v>
      </c>
    </row>
    <row r="3" s="6" customFormat="true" ht="14.25" hidden="false" customHeight="true" outlineLevel="0" collapsed="false">
      <c r="A3" s="5" t="s">
        <v>6</v>
      </c>
      <c r="B3" s="5"/>
      <c r="C3" s="5"/>
      <c r="D3" s="5"/>
      <c r="E3" s="5"/>
    </row>
    <row r="4" s="10" customFormat="true" ht="14.25" hidden="false" customHeight="false" outlineLevel="0" collapsed="false">
      <c r="A4" s="7" t="n">
        <f aca="false">MAX(A$2:A2)+1</f>
        <v>1</v>
      </c>
      <c r="B4" s="8" t="s">
        <v>7</v>
      </c>
      <c r="C4" s="9" t="s">
        <v>8</v>
      </c>
      <c r="D4" s="9" t="s">
        <v>9</v>
      </c>
      <c r="E4" s="9" t="s">
        <v>10</v>
      </c>
    </row>
    <row r="5" s="15" customFormat="true" ht="28.5" hidden="false" customHeight="false" outlineLevel="0" collapsed="false">
      <c r="A5" s="7" t="n">
        <f aca="false">MAX(A$2:A4)+1</f>
        <v>2</v>
      </c>
      <c r="B5" s="11" t="s">
        <v>11</v>
      </c>
      <c r="C5" s="12" t="s">
        <v>12</v>
      </c>
      <c r="D5" s="13" t="s">
        <v>13</v>
      </c>
      <c r="E5" s="14" t="s">
        <v>14</v>
      </c>
    </row>
    <row r="6" s="10" customFormat="true" ht="14.25" hidden="false" customHeight="false" outlineLevel="0" collapsed="false">
      <c r="A6" s="7" t="n">
        <f aca="false">MAX(A$2:A5)+1</f>
        <v>3</v>
      </c>
      <c r="B6" s="11" t="s">
        <v>15</v>
      </c>
      <c r="C6" s="13" t="s">
        <v>16</v>
      </c>
      <c r="D6" s="13" t="s">
        <v>17</v>
      </c>
      <c r="E6" s="16" t="s">
        <v>18</v>
      </c>
    </row>
    <row r="7" s="10" customFormat="true" ht="14.25" hidden="false" customHeight="false" outlineLevel="0" collapsed="false">
      <c r="A7" s="7" t="n">
        <f aca="false">MAX(A$2:A6)+1</f>
        <v>4</v>
      </c>
      <c r="B7" s="8" t="s">
        <v>15</v>
      </c>
      <c r="C7" s="9" t="s">
        <v>19</v>
      </c>
      <c r="D7" s="9" t="s">
        <v>17</v>
      </c>
      <c r="E7" s="9" t="s">
        <v>20</v>
      </c>
    </row>
    <row r="8" s="10" customFormat="true" ht="14.25" hidden="false" customHeight="false" outlineLevel="0" collapsed="false">
      <c r="A8" s="7" t="n">
        <f aca="false">MAX(A$2:A7)+1</f>
        <v>5</v>
      </c>
      <c r="B8" s="8" t="s">
        <v>21</v>
      </c>
      <c r="C8" s="13" t="s">
        <v>22</v>
      </c>
      <c r="D8" s="13" t="s">
        <v>23</v>
      </c>
      <c r="E8" s="13" t="s">
        <v>24</v>
      </c>
    </row>
    <row r="9" s="15" customFormat="true" ht="14.25" hidden="false" customHeight="false" outlineLevel="0" collapsed="false">
      <c r="A9" s="7" t="n">
        <f aca="false">MAX(A$2:A8)+1</f>
        <v>6</v>
      </c>
      <c r="B9" s="11" t="s">
        <v>21</v>
      </c>
      <c r="C9" s="13" t="s">
        <v>25</v>
      </c>
      <c r="D9" s="13" t="s">
        <v>13</v>
      </c>
      <c r="E9" s="13" t="s">
        <v>26</v>
      </c>
    </row>
    <row r="10" s="10" customFormat="true" ht="28.5" hidden="false" customHeight="false" outlineLevel="0" collapsed="false">
      <c r="A10" s="7" t="n">
        <f aca="false">MAX(A$2:A9)+1</f>
        <v>7</v>
      </c>
      <c r="B10" s="8" t="s">
        <v>27</v>
      </c>
      <c r="C10" s="13" t="s">
        <v>28</v>
      </c>
      <c r="D10" s="13" t="s">
        <v>29</v>
      </c>
      <c r="E10" s="13" t="s">
        <v>30</v>
      </c>
    </row>
    <row r="11" s="10" customFormat="true" ht="28.5" hidden="false" customHeight="false" outlineLevel="0" collapsed="false">
      <c r="A11" s="7" t="n">
        <f aca="false">MAX(A$2:A10)+1</f>
        <v>8</v>
      </c>
      <c r="B11" s="8" t="s">
        <v>27</v>
      </c>
      <c r="C11" s="17" t="s">
        <v>31</v>
      </c>
      <c r="D11" s="13" t="s">
        <v>32</v>
      </c>
      <c r="E11" s="18" t="s">
        <v>33</v>
      </c>
    </row>
    <row r="12" s="10" customFormat="true" ht="14.25" hidden="false" customHeight="false" outlineLevel="0" collapsed="false">
      <c r="A12" s="7" t="n">
        <f aca="false">MAX(A$2:A11)+1</f>
        <v>9</v>
      </c>
      <c r="B12" s="8" t="s">
        <v>34</v>
      </c>
      <c r="C12" s="13" t="s">
        <v>35</v>
      </c>
      <c r="D12" s="13" t="s">
        <v>36</v>
      </c>
      <c r="E12" s="19" t="s">
        <v>37</v>
      </c>
    </row>
    <row r="13" s="10" customFormat="true" ht="28.5" hidden="false" customHeight="false" outlineLevel="0" collapsed="false">
      <c r="A13" s="7" t="n">
        <f aca="false">MAX(A$2:A12)+1</f>
        <v>10</v>
      </c>
      <c r="B13" s="8" t="s">
        <v>34</v>
      </c>
      <c r="C13" s="9" t="s">
        <v>28</v>
      </c>
      <c r="D13" s="9" t="s">
        <v>29</v>
      </c>
      <c r="E13" s="9" t="s">
        <v>30</v>
      </c>
    </row>
    <row r="14" s="15" customFormat="true" ht="28.5" hidden="false" customHeight="false" outlineLevel="0" collapsed="false">
      <c r="A14" s="7" t="n">
        <f aca="false">MAX(A$2:A13)+1</f>
        <v>11</v>
      </c>
      <c r="B14" s="8" t="s">
        <v>34</v>
      </c>
      <c r="C14" s="9" t="s">
        <v>38</v>
      </c>
      <c r="D14" s="9" t="s">
        <v>39</v>
      </c>
      <c r="E14" s="9" t="s">
        <v>40</v>
      </c>
    </row>
    <row r="15" s="15" customFormat="true" ht="14.25" hidden="false" customHeight="false" outlineLevel="0" collapsed="false">
      <c r="A15" s="7" t="n">
        <f aca="false">MAX(A$2:A14)+1</f>
        <v>12</v>
      </c>
      <c r="B15" s="11" t="s">
        <v>41</v>
      </c>
      <c r="C15" s="13" t="s">
        <v>42</v>
      </c>
      <c r="D15" s="13" t="s">
        <v>17</v>
      </c>
      <c r="E15" s="16" t="s">
        <v>43</v>
      </c>
    </row>
    <row r="16" s="15" customFormat="true" ht="14.25" hidden="false" customHeight="false" outlineLevel="0" collapsed="false">
      <c r="A16" s="7" t="n">
        <f aca="false">MAX(A$2:A15)+1</f>
        <v>13</v>
      </c>
      <c r="B16" s="8" t="s">
        <v>44</v>
      </c>
      <c r="C16" s="12" t="s">
        <v>45</v>
      </c>
      <c r="D16" s="20" t="s">
        <v>46</v>
      </c>
      <c r="E16" s="21" t="s">
        <v>47</v>
      </c>
    </row>
    <row r="17" s="15" customFormat="true" ht="28.5" hidden="false" customHeight="false" outlineLevel="0" collapsed="false">
      <c r="A17" s="7" t="n">
        <f aca="false">MAX(A$2:A16)+1</f>
        <v>14</v>
      </c>
      <c r="B17" s="11" t="s">
        <v>48</v>
      </c>
      <c r="C17" s="13" t="s">
        <v>49</v>
      </c>
      <c r="D17" s="13" t="s">
        <v>50</v>
      </c>
      <c r="E17" s="16" t="s">
        <v>51</v>
      </c>
    </row>
    <row r="18" s="15" customFormat="true" ht="28.5" hidden="false" customHeight="false" outlineLevel="0" collapsed="false">
      <c r="A18" s="7" t="n">
        <f aca="false">MAX(A$2:A17)+1</f>
        <v>15</v>
      </c>
      <c r="B18" s="8" t="s">
        <v>52</v>
      </c>
      <c r="C18" s="13" t="s">
        <v>53</v>
      </c>
      <c r="D18" s="13" t="s">
        <v>54</v>
      </c>
      <c r="E18" s="16" t="s">
        <v>55</v>
      </c>
    </row>
    <row r="19" s="15" customFormat="true" ht="28.5" hidden="false" customHeight="false" outlineLevel="0" collapsed="false">
      <c r="A19" s="7" t="n">
        <f aca="false">MAX(A$2:A18)+1</f>
        <v>16</v>
      </c>
      <c r="B19" s="8" t="s">
        <v>56</v>
      </c>
      <c r="C19" s="22" t="s">
        <v>57</v>
      </c>
      <c r="D19" s="13" t="s">
        <v>58</v>
      </c>
      <c r="E19" s="16" t="s">
        <v>59</v>
      </c>
    </row>
    <row r="20" s="15" customFormat="true" ht="14.25" hidden="false" customHeight="false" outlineLevel="0" collapsed="false">
      <c r="A20" s="7" t="n">
        <f aca="false">MAX(A$2:A19)+1</f>
        <v>17</v>
      </c>
      <c r="B20" s="8" t="s">
        <v>56</v>
      </c>
      <c r="C20" s="9" t="s">
        <v>60</v>
      </c>
      <c r="D20" s="9" t="s">
        <v>61</v>
      </c>
      <c r="E20" s="9" t="s">
        <v>62</v>
      </c>
    </row>
    <row r="21" s="15" customFormat="true" ht="28.5" hidden="false" customHeight="false" outlineLevel="0" collapsed="false">
      <c r="A21" s="7" t="n">
        <f aca="false">MAX(A$2:A20)+1</f>
        <v>18</v>
      </c>
      <c r="B21" s="23" t="s">
        <v>63</v>
      </c>
      <c r="C21" s="22" t="s">
        <v>64</v>
      </c>
      <c r="D21" s="22" t="s">
        <v>65</v>
      </c>
      <c r="E21" s="22" t="s">
        <v>66</v>
      </c>
    </row>
    <row r="22" s="15" customFormat="true" ht="14.25" hidden="false" customHeight="false" outlineLevel="0" collapsed="false">
      <c r="A22" s="22" t="n">
        <f aca="false">MAX(A$2:A21)+1</f>
        <v>19</v>
      </c>
      <c r="B22" s="8" t="s">
        <v>67</v>
      </c>
      <c r="C22" s="13" t="s">
        <v>68</v>
      </c>
      <c r="D22" s="13" t="s">
        <v>61</v>
      </c>
      <c r="E22" s="16" t="s">
        <v>62</v>
      </c>
    </row>
    <row r="23" s="15" customFormat="true" ht="28.5" hidden="false" customHeight="false" outlineLevel="0" collapsed="false">
      <c r="A23" s="22" t="n">
        <f aca="false">MAX(A$2:A22)+1</f>
        <v>20</v>
      </c>
      <c r="B23" s="8" t="s">
        <v>67</v>
      </c>
      <c r="C23" s="9" t="s">
        <v>69</v>
      </c>
      <c r="D23" s="9" t="s">
        <v>32</v>
      </c>
      <c r="E23" s="9" t="s">
        <v>70</v>
      </c>
    </row>
    <row r="24" s="15" customFormat="true" ht="14.25" hidden="false" customHeight="false" outlineLevel="0" collapsed="false">
      <c r="A24" s="22" t="n">
        <f aca="false">MAX(A$2:A23)+1</f>
        <v>21</v>
      </c>
      <c r="B24" s="8" t="s">
        <v>71</v>
      </c>
      <c r="C24" s="12" t="s">
        <v>72</v>
      </c>
      <c r="D24" s="13" t="s">
        <v>73</v>
      </c>
      <c r="E24" s="19" t="s">
        <v>74</v>
      </c>
    </row>
    <row r="25" s="15" customFormat="true" ht="14.25" hidden="false" customHeight="false" outlineLevel="0" collapsed="false">
      <c r="A25" s="22" t="n">
        <f aca="false">MAX(A$2:A24)+1</f>
        <v>22</v>
      </c>
      <c r="B25" s="8" t="s">
        <v>71</v>
      </c>
      <c r="C25" s="13" t="s">
        <v>75</v>
      </c>
      <c r="D25" s="13" t="s">
        <v>76</v>
      </c>
      <c r="E25" s="16" t="s">
        <v>77</v>
      </c>
    </row>
    <row r="26" s="15" customFormat="true" ht="28.5" hidden="false" customHeight="false" outlineLevel="0" collapsed="false">
      <c r="A26" s="22" t="n">
        <f aca="false">MAX(A$2:A25)+1</f>
        <v>23</v>
      </c>
      <c r="B26" s="8" t="s">
        <v>71</v>
      </c>
      <c r="C26" s="9" t="s">
        <v>78</v>
      </c>
      <c r="D26" s="9" t="s">
        <v>79</v>
      </c>
      <c r="E26" s="9" t="s">
        <v>80</v>
      </c>
    </row>
    <row r="27" s="15" customFormat="true" ht="14.25" hidden="false" customHeight="false" outlineLevel="0" collapsed="false">
      <c r="A27" s="22" t="n">
        <f aca="false">MAX(A$2:A26)+1</f>
        <v>24</v>
      </c>
      <c r="B27" s="8" t="s">
        <v>81</v>
      </c>
      <c r="C27" s="13" t="s">
        <v>82</v>
      </c>
      <c r="D27" s="13" t="s">
        <v>83</v>
      </c>
      <c r="E27" s="13" t="s">
        <v>84</v>
      </c>
    </row>
    <row r="28" s="15" customFormat="true" ht="14.25" hidden="false" customHeight="false" outlineLevel="0" collapsed="false">
      <c r="A28" s="22" t="n">
        <f aca="false">MAX(A$2:A27)+1</f>
        <v>25</v>
      </c>
      <c r="B28" s="8" t="s">
        <v>81</v>
      </c>
      <c r="C28" s="13" t="s">
        <v>85</v>
      </c>
      <c r="D28" s="13" t="s">
        <v>86</v>
      </c>
      <c r="E28" s="16" t="s">
        <v>87</v>
      </c>
    </row>
    <row r="29" s="15" customFormat="true" ht="28.5" hidden="false" customHeight="false" outlineLevel="0" collapsed="false">
      <c r="A29" s="22" t="n">
        <f aca="false">MAX(A$2:A28)+1</f>
        <v>26</v>
      </c>
      <c r="B29" s="11" t="s">
        <v>81</v>
      </c>
      <c r="C29" s="13" t="s">
        <v>88</v>
      </c>
      <c r="D29" s="13" t="s">
        <v>17</v>
      </c>
      <c r="E29" s="16" t="s">
        <v>89</v>
      </c>
    </row>
    <row r="30" s="15" customFormat="true" ht="28.5" hidden="false" customHeight="false" outlineLevel="0" collapsed="false">
      <c r="A30" s="22" t="n">
        <f aca="false">MAX(A$2:A29)+1</f>
        <v>27</v>
      </c>
      <c r="B30" s="11" t="s">
        <v>81</v>
      </c>
      <c r="C30" s="13" t="s">
        <v>90</v>
      </c>
      <c r="D30" s="13" t="s">
        <v>50</v>
      </c>
      <c r="E30" s="16" t="s">
        <v>91</v>
      </c>
    </row>
    <row r="31" s="15" customFormat="true" ht="14.25" hidden="false" customHeight="false" outlineLevel="0" collapsed="false">
      <c r="A31" s="22" t="n">
        <f aca="false">MAX(A$2:A30)+1</f>
        <v>28</v>
      </c>
      <c r="B31" s="8" t="s">
        <v>81</v>
      </c>
      <c r="C31" s="13" t="s">
        <v>92</v>
      </c>
      <c r="D31" s="13" t="s">
        <v>61</v>
      </c>
      <c r="E31" s="16" t="s">
        <v>93</v>
      </c>
    </row>
    <row r="32" s="15" customFormat="true" ht="14.25" hidden="false" customHeight="false" outlineLevel="0" collapsed="false">
      <c r="A32" s="22" t="n">
        <f aca="false">MAX(A$2:A31)+1</f>
        <v>29</v>
      </c>
      <c r="B32" s="8" t="s">
        <v>81</v>
      </c>
      <c r="C32" s="12" t="s">
        <v>94</v>
      </c>
      <c r="D32" s="13" t="s">
        <v>95</v>
      </c>
      <c r="E32" s="16" t="s">
        <v>96</v>
      </c>
    </row>
    <row r="33" s="15" customFormat="true" ht="28.5" hidden="false" customHeight="false" outlineLevel="0" collapsed="false">
      <c r="A33" s="22" t="n">
        <f aca="false">MAX(A$2:A32)+1</f>
        <v>30</v>
      </c>
      <c r="B33" s="8" t="s">
        <v>81</v>
      </c>
      <c r="C33" s="13" t="s">
        <v>97</v>
      </c>
      <c r="D33" s="13" t="s">
        <v>98</v>
      </c>
      <c r="E33" s="16" t="s">
        <v>99</v>
      </c>
    </row>
    <row r="34" s="15" customFormat="true" ht="28.5" hidden="false" customHeight="false" outlineLevel="0" collapsed="false">
      <c r="A34" s="22" t="n">
        <f aca="false">MAX(A$2:A33)+1</f>
        <v>31</v>
      </c>
      <c r="B34" s="11" t="s">
        <v>81</v>
      </c>
      <c r="C34" s="13" t="s">
        <v>100</v>
      </c>
      <c r="D34" s="13" t="s">
        <v>101</v>
      </c>
      <c r="E34" s="13" t="s">
        <v>102</v>
      </c>
    </row>
    <row r="35" s="15" customFormat="true" ht="14.25" hidden="false" customHeight="false" outlineLevel="0" collapsed="false">
      <c r="A35" s="22" t="n">
        <f aca="false">MAX(A$2:A34)+1</f>
        <v>32</v>
      </c>
      <c r="B35" s="11" t="s">
        <v>81</v>
      </c>
      <c r="C35" s="12" t="s">
        <v>103</v>
      </c>
      <c r="D35" s="13" t="s">
        <v>104</v>
      </c>
      <c r="E35" s="13" t="s">
        <v>105</v>
      </c>
    </row>
    <row r="36" s="15" customFormat="true" ht="14.25" hidden="false" customHeight="false" outlineLevel="0" collapsed="false">
      <c r="A36" s="22" t="n">
        <f aca="false">MAX(A$2:A35)+1</f>
        <v>33</v>
      </c>
      <c r="B36" s="8" t="s">
        <v>106</v>
      </c>
      <c r="C36" s="13" t="s">
        <v>107</v>
      </c>
      <c r="D36" s="13" t="s">
        <v>108</v>
      </c>
      <c r="E36" s="19" t="s">
        <v>109</v>
      </c>
    </row>
    <row r="37" s="15" customFormat="true" ht="14.25" hidden="false" customHeight="false" outlineLevel="0" collapsed="false">
      <c r="A37" s="22" t="n">
        <f aca="false">MAX(A$2:A36)+1</f>
        <v>34</v>
      </c>
      <c r="B37" s="8" t="s">
        <v>106</v>
      </c>
      <c r="C37" s="13" t="s">
        <v>92</v>
      </c>
      <c r="D37" s="13" t="s">
        <v>61</v>
      </c>
      <c r="E37" s="16" t="s">
        <v>110</v>
      </c>
    </row>
    <row r="38" s="15" customFormat="true" ht="14.25" hidden="false" customHeight="false" outlineLevel="0" collapsed="false">
      <c r="A38" s="22" t="n">
        <f aca="false">MAX(A$2:A37)+1</f>
        <v>35</v>
      </c>
      <c r="B38" s="8" t="s">
        <v>106</v>
      </c>
      <c r="C38" s="9" t="s">
        <v>111</v>
      </c>
      <c r="D38" s="9" t="s">
        <v>112</v>
      </c>
      <c r="E38" s="9" t="s">
        <v>113</v>
      </c>
    </row>
    <row r="39" s="15" customFormat="true" ht="14.25" hidden="false" customHeight="false" outlineLevel="0" collapsed="false">
      <c r="A39" s="22" t="n">
        <f aca="false">MAX(A$2:A38)+1</f>
        <v>36</v>
      </c>
      <c r="B39" s="8" t="s">
        <v>114</v>
      </c>
      <c r="C39" s="13" t="s">
        <v>85</v>
      </c>
      <c r="D39" s="13" t="s">
        <v>115</v>
      </c>
      <c r="E39" s="16" t="s">
        <v>116</v>
      </c>
    </row>
    <row r="40" s="15" customFormat="true" ht="14.25" hidden="false" customHeight="false" outlineLevel="0" collapsed="false">
      <c r="A40" s="22" t="n">
        <f aca="false">MAX(A$2:A39)+1</f>
        <v>37</v>
      </c>
      <c r="B40" s="8" t="s">
        <v>114</v>
      </c>
      <c r="C40" s="13" t="s">
        <v>117</v>
      </c>
      <c r="D40" s="13" t="s">
        <v>118</v>
      </c>
      <c r="E40" s="19" t="s">
        <v>119</v>
      </c>
    </row>
    <row r="41" s="15" customFormat="true" ht="14.25" hidden="false" customHeight="false" outlineLevel="0" collapsed="false">
      <c r="A41" s="22" t="n">
        <f aca="false">MAX(A$2:A40)+1</f>
        <v>38</v>
      </c>
      <c r="B41" s="11" t="s">
        <v>114</v>
      </c>
      <c r="C41" s="13" t="s">
        <v>120</v>
      </c>
      <c r="D41" s="13" t="s">
        <v>121</v>
      </c>
      <c r="E41" s="13" t="s">
        <v>122</v>
      </c>
    </row>
    <row r="42" s="15" customFormat="true" ht="14.25" hidden="false" customHeight="false" outlineLevel="0" collapsed="false">
      <c r="A42" s="22" t="n">
        <f aca="false">MAX(A$2:A41)+1</f>
        <v>39</v>
      </c>
      <c r="B42" s="8" t="s">
        <v>114</v>
      </c>
      <c r="C42" s="22" t="s">
        <v>123</v>
      </c>
      <c r="D42" s="13" t="s">
        <v>124</v>
      </c>
      <c r="E42" s="16" t="s">
        <v>125</v>
      </c>
    </row>
    <row r="43" s="15" customFormat="true" ht="14.25" hidden="false" customHeight="false" outlineLevel="0" collapsed="false">
      <c r="A43" s="22" t="n">
        <f aca="false">MAX(A$2:A42)+1</f>
        <v>40</v>
      </c>
      <c r="B43" s="8" t="s">
        <v>114</v>
      </c>
      <c r="C43" s="9" t="s">
        <v>126</v>
      </c>
      <c r="D43" s="9" t="s">
        <v>61</v>
      </c>
      <c r="E43" s="9" t="s">
        <v>127</v>
      </c>
    </row>
    <row r="44" s="15" customFormat="true" ht="14.25" hidden="false" customHeight="false" outlineLevel="0" collapsed="false">
      <c r="A44" s="22" t="n">
        <f aca="false">MAX(A$2:A43)+1</f>
        <v>41</v>
      </c>
      <c r="B44" s="8" t="s">
        <v>128</v>
      </c>
      <c r="C44" s="13" t="s">
        <v>129</v>
      </c>
      <c r="D44" s="13" t="s">
        <v>130</v>
      </c>
      <c r="E44" s="13" t="s">
        <v>131</v>
      </c>
    </row>
    <row r="45" s="15" customFormat="true" ht="14.25" hidden="false" customHeight="false" outlineLevel="0" collapsed="false">
      <c r="A45" s="22" t="n">
        <f aca="false">MAX(A$2:A44)+1</f>
        <v>42</v>
      </c>
      <c r="B45" s="8" t="s">
        <v>128</v>
      </c>
      <c r="C45" s="13" t="s">
        <v>132</v>
      </c>
      <c r="D45" s="13" t="s">
        <v>118</v>
      </c>
      <c r="E45" s="19" t="s">
        <v>133</v>
      </c>
    </row>
    <row r="46" s="15" customFormat="true" ht="14.25" hidden="false" customHeight="false" outlineLevel="0" collapsed="false">
      <c r="A46" s="22" t="n">
        <f aca="false">MAX(A$2:A45)+1</f>
        <v>43</v>
      </c>
      <c r="B46" s="8" t="s">
        <v>128</v>
      </c>
      <c r="C46" s="13" t="s">
        <v>134</v>
      </c>
      <c r="D46" s="13" t="s">
        <v>135</v>
      </c>
      <c r="E46" s="16" t="s">
        <v>136</v>
      </c>
    </row>
    <row r="47" s="15" customFormat="true" ht="14.25" hidden="false" customHeight="false" outlineLevel="0" collapsed="false">
      <c r="A47" s="22" t="n">
        <f aca="false">MAX(A$2:A46)+1</f>
        <v>44</v>
      </c>
      <c r="B47" s="8" t="s">
        <v>128</v>
      </c>
      <c r="C47" s="22" t="s">
        <v>137</v>
      </c>
      <c r="D47" s="13" t="s">
        <v>138</v>
      </c>
      <c r="E47" s="16" t="s">
        <v>139</v>
      </c>
    </row>
    <row r="48" s="15" customFormat="true" ht="14.25" hidden="false" customHeight="false" outlineLevel="0" collapsed="false">
      <c r="A48" s="22" t="n">
        <f aca="false">MAX(A$2:A47)+1</f>
        <v>45</v>
      </c>
      <c r="B48" s="8" t="s">
        <v>128</v>
      </c>
      <c r="C48" s="22" t="s">
        <v>140</v>
      </c>
      <c r="D48" s="13" t="s">
        <v>141</v>
      </c>
      <c r="E48" s="16" t="s">
        <v>142</v>
      </c>
    </row>
    <row r="49" s="15" customFormat="true" ht="14.25" hidden="false" customHeight="false" outlineLevel="0" collapsed="false">
      <c r="A49" s="22" t="n">
        <f aca="false">MAX(A$2:A48)+1</f>
        <v>46</v>
      </c>
      <c r="B49" s="8" t="s">
        <v>128</v>
      </c>
      <c r="C49" s="9" t="s">
        <v>143</v>
      </c>
      <c r="D49" s="9" t="s">
        <v>61</v>
      </c>
      <c r="E49" s="9" t="s">
        <v>144</v>
      </c>
    </row>
    <row r="50" s="15" customFormat="true" ht="28.5" hidden="false" customHeight="false" outlineLevel="0" collapsed="false">
      <c r="A50" s="22" t="n">
        <f aca="false">MAX(A$2:A49)+1</f>
        <v>47</v>
      </c>
      <c r="B50" s="8" t="s">
        <v>145</v>
      </c>
      <c r="C50" s="13" t="s">
        <v>69</v>
      </c>
      <c r="D50" s="13" t="s">
        <v>32</v>
      </c>
      <c r="E50" s="16" t="s">
        <v>70</v>
      </c>
    </row>
    <row r="51" s="15" customFormat="true" ht="14.25" hidden="false" customHeight="false" outlineLevel="0" collapsed="false">
      <c r="A51" s="22" t="n">
        <f aca="false">MAX(A$2:A50)+1</f>
        <v>48</v>
      </c>
      <c r="B51" s="8" t="s">
        <v>145</v>
      </c>
      <c r="C51" s="13" t="s">
        <v>146</v>
      </c>
      <c r="D51" s="13" t="s">
        <v>147</v>
      </c>
      <c r="E51" s="16" t="s">
        <v>148</v>
      </c>
    </row>
    <row r="52" s="15" customFormat="true" ht="14.25" hidden="false" customHeight="false" outlineLevel="0" collapsed="false">
      <c r="A52" s="22" t="n">
        <f aca="false">MAX(A$2:A51)+1</f>
        <v>49</v>
      </c>
      <c r="B52" s="8" t="s">
        <v>145</v>
      </c>
      <c r="C52" s="13" t="s">
        <v>149</v>
      </c>
      <c r="D52" s="13" t="s">
        <v>150</v>
      </c>
      <c r="E52" s="19" t="s">
        <v>151</v>
      </c>
    </row>
    <row r="53" s="15" customFormat="true" ht="14.25" hidden="false" customHeight="false" outlineLevel="0" collapsed="false">
      <c r="A53" s="22" t="n">
        <f aca="false">MAX(A$2:A52)+1</f>
        <v>50</v>
      </c>
      <c r="B53" s="8" t="s">
        <v>145</v>
      </c>
      <c r="C53" s="13" t="s">
        <v>152</v>
      </c>
      <c r="D53" s="13" t="s">
        <v>153</v>
      </c>
      <c r="E53" s="19" t="s">
        <v>154</v>
      </c>
    </row>
    <row r="54" s="15" customFormat="true" ht="14.25" hidden="false" customHeight="false" outlineLevel="0" collapsed="false">
      <c r="A54" s="22" t="n">
        <f aca="false">MAX(A$2:A53)+1</f>
        <v>51</v>
      </c>
      <c r="B54" s="8" t="s">
        <v>145</v>
      </c>
      <c r="C54" s="13" t="s">
        <v>155</v>
      </c>
      <c r="D54" s="13" t="s">
        <v>61</v>
      </c>
      <c r="E54" s="16" t="s">
        <v>156</v>
      </c>
    </row>
    <row r="55" s="15" customFormat="true" ht="28.5" hidden="false" customHeight="false" outlineLevel="0" collapsed="false">
      <c r="A55" s="22" t="n">
        <f aca="false">MAX(A$2:A54)+1</f>
        <v>52</v>
      </c>
      <c r="B55" s="8" t="s">
        <v>145</v>
      </c>
      <c r="C55" s="12" t="s">
        <v>157</v>
      </c>
      <c r="D55" s="13" t="s">
        <v>158</v>
      </c>
      <c r="E55" s="16" t="s">
        <v>159</v>
      </c>
    </row>
    <row r="56" s="15" customFormat="true" ht="14.25" hidden="false" customHeight="false" outlineLevel="0" collapsed="false">
      <c r="A56" s="22" t="n">
        <f aca="false">MAX(A$2:A55)+1</f>
        <v>53</v>
      </c>
      <c r="B56" s="8" t="s">
        <v>145</v>
      </c>
      <c r="C56" s="22" t="s">
        <v>160</v>
      </c>
      <c r="D56" s="13" t="s">
        <v>161</v>
      </c>
      <c r="E56" s="16" t="s">
        <v>162</v>
      </c>
    </row>
    <row r="57" s="15" customFormat="true" ht="14.25" hidden="false" customHeight="false" outlineLevel="0" collapsed="false">
      <c r="A57" s="22" t="n">
        <f aca="false">MAX(A$2:A56)+1</f>
        <v>54</v>
      </c>
      <c r="B57" s="8" t="s">
        <v>145</v>
      </c>
      <c r="C57" s="9" t="s">
        <v>163</v>
      </c>
      <c r="D57" s="9" t="s">
        <v>164</v>
      </c>
      <c r="E57" s="9" t="s">
        <v>151</v>
      </c>
    </row>
    <row r="58" s="15" customFormat="true" ht="14.25" hidden="false" customHeight="false" outlineLevel="0" collapsed="false">
      <c r="A58" s="22" t="n">
        <f aca="false">MAX(A$2:A57)+1</f>
        <v>55</v>
      </c>
      <c r="B58" s="11" t="s">
        <v>165</v>
      </c>
      <c r="C58" s="13" t="s">
        <v>16</v>
      </c>
      <c r="D58" s="13" t="s">
        <v>17</v>
      </c>
      <c r="E58" s="16" t="s">
        <v>20</v>
      </c>
    </row>
    <row r="59" s="15" customFormat="true" ht="14.25" hidden="false" customHeight="false" outlineLevel="0" collapsed="false">
      <c r="A59" s="22" t="n">
        <f aca="false">MAX(A$2:A58)+1</f>
        <v>56</v>
      </c>
      <c r="B59" s="8" t="s">
        <v>165</v>
      </c>
      <c r="C59" s="13" t="s">
        <v>166</v>
      </c>
      <c r="D59" s="13" t="s">
        <v>167</v>
      </c>
      <c r="E59" s="19" t="s">
        <v>168</v>
      </c>
    </row>
    <row r="60" s="15" customFormat="true" ht="14.25" hidden="false" customHeight="false" outlineLevel="0" collapsed="false">
      <c r="A60" s="22" t="n">
        <f aca="false">MAX(A$2:A59)+1</f>
        <v>57</v>
      </c>
      <c r="B60" s="11" t="s">
        <v>165</v>
      </c>
      <c r="C60" s="13" t="s">
        <v>169</v>
      </c>
      <c r="D60" s="13" t="s">
        <v>170</v>
      </c>
      <c r="E60" s="13" t="s">
        <v>171</v>
      </c>
    </row>
    <row r="61" s="15" customFormat="true" ht="14.25" hidden="false" customHeight="false" outlineLevel="0" collapsed="false">
      <c r="A61" s="22" t="n">
        <f aca="false">MAX(A$2:A60)+1</f>
        <v>58</v>
      </c>
      <c r="B61" s="8" t="s">
        <v>165</v>
      </c>
      <c r="C61" s="9" t="s">
        <v>172</v>
      </c>
      <c r="D61" s="9" t="s">
        <v>61</v>
      </c>
      <c r="E61" s="9" t="s">
        <v>173</v>
      </c>
    </row>
    <row r="62" s="15" customFormat="true" ht="14.25" hidden="false" customHeight="false" outlineLevel="0" collapsed="false">
      <c r="A62" s="22" t="n">
        <f aca="false">MAX(A$2:A61)+1</f>
        <v>59</v>
      </c>
      <c r="B62" s="8" t="s">
        <v>174</v>
      </c>
      <c r="C62" s="13" t="s">
        <v>175</v>
      </c>
      <c r="D62" s="13" t="s">
        <v>176</v>
      </c>
      <c r="E62" s="13" t="s">
        <v>177</v>
      </c>
    </row>
    <row r="63" s="15" customFormat="true" ht="14.25" hidden="false" customHeight="false" outlineLevel="0" collapsed="false">
      <c r="A63" s="22" t="n">
        <f aca="false">MAX(A$2:A62)+1</f>
        <v>60</v>
      </c>
      <c r="B63" s="8" t="s">
        <v>174</v>
      </c>
      <c r="C63" s="13" t="s">
        <v>178</v>
      </c>
      <c r="D63" s="13" t="s">
        <v>179</v>
      </c>
      <c r="E63" s="19" t="s">
        <v>180</v>
      </c>
    </row>
    <row r="64" s="15" customFormat="true" ht="14.25" hidden="false" customHeight="false" outlineLevel="0" collapsed="false">
      <c r="A64" s="22" t="n">
        <f aca="false">MAX(A$2:A63)+1</f>
        <v>61</v>
      </c>
      <c r="B64" s="8" t="s">
        <v>174</v>
      </c>
      <c r="C64" s="13" t="s">
        <v>181</v>
      </c>
      <c r="D64" s="13" t="s">
        <v>61</v>
      </c>
      <c r="E64" s="16" t="s">
        <v>182</v>
      </c>
    </row>
    <row r="65" s="15" customFormat="true" ht="14.25" hidden="false" customHeight="false" outlineLevel="0" collapsed="false">
      <c r="A65" s="22" t="n">
        <f aca="false">MAX(A$2:A64)+1</f>
        <v>62</v>
      </c>
      <c r="B65" s="8" t="s">
        <v>174</v>
      </c>
      <c r="C65" s="13" t="s">
        <v>183</v>
      </c>
      <c r="D65" s="13" t="s">
        <v>184</v>
      </c>
      <c r="E65" s="16" t="s">
        <v>185</v>
      </c>
    </row>
    <row r="66" s="15" customFormat="true" ht="14.25" hidden="false" customHeight="false" outlineLevel="0" collapsed="false">
      <c r="A66" s="22" t="n">
        <f aca="false">MAX(A$2:A65)+1</f>
        <v>63</v>
      </c>
      <c r="B66" s="8" t="s">
        <v>174</v>
      </c>
      <c r="C66" s="12" t="s">
        <v>186</v>
      </c>
      <c r="D66" s="13" t="s">
        <v>187</v>
      </c>
      <c r="E66" s="16" t="s">
        <v>188</v>
      </c>
    </row>
    <row r="67" s="15" customFormat="true" ht="14.25" hidden="false" customHeight="false" outlineLevel="0" collapsed="false">
      <c r="A67" s="22" t="n">
        <f aca="false">MAX(A$2:A66)+1</f>
        <v>64</v>
      </c>
      <c r="B67" s="11" t="s">
        <v>174</v>
      </c>
      <c r="C67" s="13" t="s">
        <v>189</v>
      </c>
      <c r="D67" s="13" t="s">
        <v>190</v>
      </c>
      <c r="E67" s="13" t="s">
        <v>191</v>
      </c>
    </row>
    <row r="68" s="15" customFormat="true" ht="14.25" hidden="false" customHeight="false" outlineLevel="0" collapsed="false">
      <c r="A68" s="22" t="n">
        <f aca="false">MAX(A$2:A67)+1</f>
        <v>65</v>
      </c>
      <c r="B68" s="8" t="s">
        <v>174</v>
      </c>
      <c r="C68" s="13" t="s">
        <v>134</v>
      </c>
      <c r="D68" s="13" t="s">
        <v>135</v>
      </c>
      <c r="E68" s="16" t="s">
        <v>192</v>
      </c>
    </row>
    <row r="69" s="15" customFormat="true" ht="28.5" hidden="false" customHeight="false" outlineLevel="0" collapsed="false">
      <c r="A69" s="22" t="n">
        <f aca="false">MAX(A$2:A68)+1</f>
        <v>66</v>
      </c>
      <c r="B69" s="8" t="s">
        <v>174</v>
      </c>
      <c r="C69" s="22" t="s">
        <v>193</v>
      </c>
      <c r="D69" s="13" t="s">
        <v>194</v>
      </c>
      <c r="E69" s="16" t="s">
        <v>195</v>
      </c>
    </row>
    <row r="70" s="15" customFormat="true" ht="14.25" hidden="false" customHeight="false" outlineLevel="0" collapsed="false">
      <c r="A70" s="22" t="n">
        <f aca="false">MAX(A$2:A69)+1</f>
        <v>67</v>
      </c>
      <c r="B70" s="8" t="s">
        <v>174</v>
      </c>
      <c r="C70" s="22" t="s">
        <v>196</v>
      </c>
      <c r="D70" s="13" t="s">
        <v>197</v>
      </c>
      <c r="E70" s="16" t="s">
        <v>198</v>
      </c>
    </row>
    <row r="71" s="15" customFormat="true" ht="14.25" hidden="false" customHeight="false" outlineLevel="0" collapsed="false">
      <c r="A71" s="22" t="n">
        <f aca="false">MAX(A$2:A70)+1</f>
        <v>68</v>
      </c>
      <c r="B71" s="8" t="s">
        <v>174</v>
      </c>
      <c r="C71" s="22" t="s">
        <v>199</v>
      </c>
      <c r="D71" s="13" t="s">
        <v>200</v>
      </c>
      <c r="E71" s="16" t="s">
        <v>201</v>
      </c>
    </row>
    <row r="72" s="15" customFormat="true" ht="14.25" hidden="false" customHeight="false" outlineLevel="0" collapsed="false">
      <c r="A72" s="22" t="n">
        <f aca="false">MAX(A$2:A71)+1</f>
        <v>69</v>
      </c>
      <c r="B72" s="8" t="s">
        <v>174</v>
      </c>
      <c r="C72" s="9" t="s">
        <v>202</v>
      </c>
      <c r="D72" s="9" t="s">
        <v>203</v>
      </c>
      <c r="E72" s="9" t="s">
        <v>204</v>
      </c>
    </row>
    <row r="73" s="15" customFormat="true" ht="28.5" hidden="false" customHeight="false" outlineLevel="0" collapsed="false">
      <c r="A73" s="22" t="n">
        <f aca="false">MAX(A$2:A72)+1</f>
        <v>70</v>
      </c>
      <c r="B73" s="8" t="s">
        <v>174</v>
      </c>
      <c r="C73" s="9" t="s">
        <v>205</v>
      </c>
      <c r="D73" s="9" t="s">
        <v>206</v>
      </c>
      <c r="E73" s="9" t="s">
        <v>207</v>
      </c>
    </row>
    <row r="74" s="15" customFormat="true" ht="14.25" hidden="false" customHeight="false" outlineLevel="0" collapsed="false">
      <c r="A74" s="22" t="n">
        <f aca="false">MAX(A$2:A73)+1</f>
        <v>71</v>
      </c>
      <c r="B74" s="8" t="s">
        <v>174</v>
      </c>
      <c r="C74" s="9" t="s">
        <v>208</v>
      </c>
      <c r="D74" s="9" t="s">
        <v>190</v>
      </c>
      <c r="E74" s="9" t="s">
        <v>209</v>
      </c>
    </row>
    <row r="75" s="15" customFormat="true" ht="14.25" hidden="false" customHeight="false" outlineLevel="0" collapsed="false">
      <c r="A75" s="22" t="n">
        <f aca="false">MAX(A$2:A74)+1</f>
        <v>72</v>
      </c>
      <c r="B75" s="8" t="s">
        <v>210</v>
      </c>
      <c r="C75" s="13" t="s">
        <v>211</v>
      </c>
      <c r="D75" s="13" t="s">
        <v>212</v>
      </c>
      <c r="E75" s="16" t="s">
        <v>213</v>
      </c>
    </row>
    <row r="76" s="15" customFormat="true" ht="14.25" hidden="false" customHeight="false" outlineLevel="0" collapsed="false">
      <c r="A76" s="22" t="n">
        <f aca="false">MAX(A$2:A75)+1</f>
        <v>73</v>
      </c>
      <c r="B76" s="8" t="s">
        <v>210</v>
      </c>
      <c r="C76" s="13" t="s">
        <v>214</v>
      </c>
      <c r="D76" s="13" t="s">
        <v>215</v>
      </c>
      <c r="E76" s="16" t="s">
        <v>216</v>
      </c>
    </row>
    <row r="77" s="15" customFormat="true" ht="28.5" hidden="false" customHeight="false" outlineLevel="0" collapsed="false">
      <c r="A77" s="22" t="n">
        <f aca="false">MAX(A$2:A76)+1</f>
        <v>74</v>
      </c>
      <c r="B77" s="11" t="s">
        <v>210</v>
      </c>
      <c r="C77" s="13" t="s">
        <v>217</v>
      </c>
      <c r="D77" s="13" t="s">
        <v>50</v>
      </c>
      <c r="E77" s="13" t="s">
        <v>218</v>
      </c>
    </row>
    <row r="78" s="15" customFormat="true" ht="28.5" hidden="false" customHeight="false" outlineLevel="0" collapsed="false">
      <c r="A78" s="22" t="n">
        <f aca="false">MAX(A$2:A77)+1</f>
        <v>75</v>
      </c>
      <c r="B78" s="8" t="s">
        <v>210</v>
      </c>
      <c r="C78" s="13" t="s">
        <v>219</v>
      </c>
      <c r="D78" s="24" t="s">
        <v>220</v>
      </c>
      <c r="E78" s="19" t="s">
        <v>221</v>
      </c>
    </row>
    <row r="79" s="15" customFormat="true" ht="14.25" hidden="false" customHeight="false" outlineLevel="0" collapsed="false">
      <c r="A79" s="22" t="n">
        <f aca="false">MAX(A$2:A78)+1</f>
        <v>76</v>
      </c>
      <c r="B79" s="8" t="s">
        <v>210</v>
      </c>
      <c r="C79" s="22" t="s">
        <v>222</v>
      </c>
      <c r="D79" s="13" t="s">
        <v>223</v>
      </c>
      <c r="E79" s="16" t="s">
        <v>224</v>
      </c>
    </row>
    <row r="80" s="15" customFormat="true" ht="14.25" hidden="false" customHeight="false" outlineLevel="0" collapsed="false">
      <c r="A80" s="22" t="n">
        <f aca="false">MAX(A$2:A79)+1</f>
        <v>77</v>
      </c>
      <c r="B80" s="8" t="s">
        <v>210</v>
      </c>
      <c r="C80" s="8" t="s">
        <v>225</v>
      </c>
      <c r="D80" s="9" t="s">
        <v>226</v>
      </c>
      <c r="E80" s="9" t="s">
        <v>227</v>
      </c>
    </row>
    <row r="81" s="15" customFormat="true" ht="14.25" hidden="false" customHeight="false" outlineLevel="0" collapsed="false">
      <c r="A81" s="22" t="n">
        <f aca="false">MAX(A$2:A80)+1</f>
        <v>78</v>
      </c>
      <c r="B81" s="8" t="s">
        <v>210</v>
      </c>
      <c r="C81" s="9" t="s">
        <v>181</v>
      </c>
      <c r="D81" s="9" t="s">
        <v>61</v>
      </c>
      <c r="E81" s="9" t="s">
        <v>182</v>
      </c>
    </row>
    <row r="82" s="15" customFormat="true" ht="14.25" hidden="false" customHeight="false" outlineLevel="0" collapsed="false">
      <c r="A82" s="22" t="n">
        <f aca="false">MAX(A$2:A81)+1</f>
        <v>79</v>
      </c>
      <c r="B82" s="11" t="s">
        <v>228</v>
      </c>
      <c r="C82" s="13" t="s">
        <v>229</v>
      </c>
      <c r="D82" s="13" t="s">
        <v>230</v>
      </c>
      <c r="E82" s="13" t="s">
        <v>231</v>
      </c>
    </row>
    <row r="83" s="15" customFormat="true" ht="14.25" hidden="false" customHeight="false" outlineLevel="0" collapsed="false">
      <c r="A83" s="22" t="n">
        <f aca="false">MAX(A$2:A82)+1</f>
        <v>80</v>
      </c>
      <c r="B83" s="11" t="s">
        <v>228</v>
      </c>
      <c r="C83" s="13" t="s">
        <v>134</v>
      </c>
      <c r="D83" s="13" t="s">
        <v>135</v>
      </c>
      <c r="E83" s="16" t="s">
        <v>232</v>
      </c>
    </row>
    <row r="84" s="10" customFormat="true" ht="14.25" hidden="false" customHeight="false" outlineLevel="0" collapsed="false">
      <c r="A84" s="22" t="n">
        <f aca="false">MAX(A$2:A83)+1</f>
        <v>81</v>
      </c>
      <c r="B84" s="8" t="s">
        <v>233</v>
      </c>
      <c r="C84" s="13" t="s">
        <v>234</v>
      </c>
      <c r="D84" s="13" t="s">
        <v>235</v>
      </c>
      <c r="E84" s="13" t="s">
        <v>236</v>
      </c>
    </row>
    <row r="85" s="10" customFormat="true" ht="14.25" hidden="false" customHeight="false" outlineLevel="0" collapsed="false">
      <c r="A85" s="22" t="n">
        <f aca="false">MAX(A$2:A84)+1</f>
        <v>82</v>
      </c>
      <c r="B85" s="8" t="s">
        <v>233</v>
      </c>
      <c r="C85" s="9" t="s">
        <v>237</v>
      </c>
      <c r="D85" s="9" t="s">
        <v>61</v>
      </c>
      <c r="E85" s="9" t="s">
        <v>238</v>
      </c>
    </row>
    <row r="86" s="10" customFormat="true" ht="28.5" hidden="false" customHeight="false" outlineLevel="0" collapsed="false">
      <c r="A86" s="22" t="n">
        <f aca="false">MAX(A$2:A85)+1</f>
        <v>83</v>
      </c>
      <c r="B86" s="23" t="s">
        <v>239</v>
      </c>
      <c r="C86" s="22" t="s">
        <v>240</v>
      </c>
      <c r="D86" s="22" t="s">
        <v>241</v>
      </c>
      <c r="E86" s="22" t="s">
        <v>242</v>
      </c>
    </row>
    <row r="87" s="10" customFormat="true" ht="14.25" hidden="false" customHeight="false" outlineLevel="0" collapsed="false">
      <c r="A87" s="22" t="n">
        <f aca="false">MAX(A$2:A86)+1</f>
        <v>84</v>
      </c>
      <c r="B87" s="8" t="s">
        <v>243</v>
      </c>
      <c r="C87" s="13" t="s">
        <v>244</v>
      </c>
      <c r="D87" s="13" t="s">
        <v>245</v>
      </c>
      <c r="E87" s="16" t="s">
        <v>246</v>
      </c>
    </row>
    <row r="88" s="10" customFormat="true" ht="14.25" hidden="false" customHeight="false" outlineLevel="0" collapsed="false">
      <c r="A88" s="22" t="n">
        <f aca="false">MAX(A$2:A87)+1</f>
        <v>85</v>
      </c>
      <c r="B88" s="11" t="s">
        <v>243</v>
      </c>
      <c r="C88" s="13" t="s">
        <v>247</v>
      </c>
      <c r="D88" s="13" t="s">
        <v>17</v>
      </c>
      <c r="E88" s="16" t="s">
        <v>248</v>
      </c>
    </row>
    <row r="89" s="10" customFormat="true" ht="14.25" hidden="false" customHeight="false" outlineLevel="0" collapsed="false">
      <c r="A89" s="22" t="n">
        <f aca="false">MAX(A$2:A88)+1</f>
        <v>86</v>
      </c>
      <c r="B89" s="8" t="s">
        <v>243</v>
      </c>
      <c r="C89" s="13" t="s">
        <v>249</v>
      </c>
      <c r="D89" s="13" t="s">
        <v>250</v>
      </c>
      <c r="E89" s="16" t="s">
        <v>251</v>
      </c>
    </row>
    <row r="90" s="10" customFormat="true" ht="28.5" hidden="false" customHeight="false" outlineLevel="0" collapsed="false">
      <c r="A90" s="22" t="n">
        <f aca="false">MAX(A$2:A89)+1</f>
        <v>87</v>
      </c>
      <c r="B90" s="11" t="s">
        <v>243</v>
      </c>
      <c r="C90" s="13" t="s">
        <v>252</v>
      </c>
      <c r="D90" s="13" t="s">
        <v>50</v>
      </c>
      <c r="E90" s="13" t="s">
        <v>253</v>
      </c>
    </row>
    <row r="91" s="10" customFormat="true" ht="14.25" hidden="false" customHeight="false" outlineLevel="0" collapsed="false">
      <c r="A91" s="22" t="n">
        <f aca="false">MAX(A$2:A90)+1</f>
        <v>88</v>
      </c>
      <c r="B91" s="8" t="s">
        <v>243</v>
      </c>
      <c r="C91" s="13" t="s">
        <v>237</v>
      </c>
      <c r="D91" s="13" t="s">
        <v>61</v>
      </c>
      <c r="E91" s="16" t="s">
        <v>254</v>
      </c>
    </row>
    <row r="92" s="10" customFormat="true" ht="28.5" hidden="false" customHeight="false" outlineLevel="0" collapsed="false">
      <c r="A92" s="22" t="n">
        <f aca="false">MAX(A$2:A91)+1</f>
        <v>89</v>
      </c>
      <c r="B92" s="11" t="s">
        <v>243</v>
      </c>
      <c r="C92" s="13" t="s">
        <v>255</v>
      </c>
      <c r="D92" s="13" t="s">
        <v>13</v>
      </c>
      <c r="E92" s="13" t="s">
        <v>256</v>
      </c>
    </row>
    <row r="93" s="10" customFormat="true" ht="14.25" hidden="false" customHeight="false" outlineLevel="0" collapsed="false">
      <c r="A93" s="22" t="n">
        <f aca="false">MAX(A$2:A92)+1</f>
        <v>90</v>
      </c>
      <c r="B93" s="8" t="s">
        <v>257</v>
      </c>
      <c r="C93" s="13" t="s">
        <v>258</v>
      </c>
      <c r="D93" s="13" t="s">
        <v>250</v>
      </c>
      <c r="E93" s="16" t="s">
        <v>251</v>
      </c>
    </row>
    <row r="94" s="10" customFormat="true" ht="28.5" hidden="false" customHeight="false" outlineLevel="0" collapsed="false">
      <c r="A94" s="22" t="n">
        <f aca="false">MAX(A$2:A93)+1</f>
        <v>91</v>
      </c>
      <c r="B94" s="11" t="s">
        <v>257</v>
      </c>
      <c r="C94" s="13" t="s">
        <v>49</v>
      </c>
      <c r="D94" s="13" t="s">
        <v>50</v>
      </c>
      <c r="E94" s="13" t="s">
        <v>51</v>
      </c>
    </row>
    <row r="95" s="15" customFormat="true" ht="14.25" hidden="false" customHeight="false" outlineLevel="0" collapsed="false">
      <c r="A95" s="22" t="n">
        <f aca="false">MAX(A$2:A94)+1</f>
        <v>92</v>
      </c>
      <c r="B95" s="8" t="s">
        <v>257</v>
      </c>
      <c r="C95" s="22" t="s">
        <v>259</v>
      </c>
      <c r="D95" s="13" t="s">
        <v>260</v>
      </c>
      <c r="E95" s="16" t="s">
        <v>261</v>
      </c>
    </row>
    <row r="96" s="15" customFormat="true" ht="14.25" hidden="false" customHeight="false" outlineLevel="0" collapsed="false">
      <c r="A96" s="22" t="n">
        <f aca="false">MAX(A$2:A95)+1</f>
        <v>93</v>
      </c>
      <c r="B96" s="8" t="s">
        <v>262</v>
      </c>
      <c r="C96" s="13" t="s">
        <v>263</v>
      </c>
      <c r="D96" s="13" t="s">
        <v>264</v>
      </c>
      <c r="E96" s="13" t="s">
        <v>265</v>
      </c>
    </row>
    <row r="97" s="15" customFormat="true" ht="28.5" hidden="false" customHeight="false" outlineLevel="0" collapsed="false">
      <c r="A97" s="22" t="n">
        <f aca="false">MAX(A$2:A96)+1</f>
        <v>94</v>
      </c>
      <c r="B97" s="8" t="s">
        <v>262</v>
      </c>
      <c r="C97" s="13" t="s">
        <v>266</v>
      </c>
      <c r="D97" s="13" t="s">
        <v>267</v>
      </c>
      <c r="E97" s="16" t="s">
        <v>268</v>
      </c>
    </row>
    <row r="98" s="15" customFormat="true" ht="28.5" hidden="false" customHeight="false" outlineLevel="0" collapsed="false">
      <c r="A98" s="22" t="n">
        <f aca="false">MAX(A$2:A97)+1</f>
        <v>95</v>
      </c>
      <c r="B98" s="8" t="s">
        <v>262</v>
      </c>
      <c r="C98" s="13" t="s">
        <v>269</v>
      </c>
      <c r="D98" s="13" t="s">
        <v>270</v>
      </c>
      <c r="E98" s="16" t="s">
        <v>271</v>
      </c>
    </row>
    <row r="99" s="15" customFormat="true" ht="14.25" hidden="false" customHeight="false" outlineLevel="0" collapsed="false">
      <c r="A99" s="22" t="n">
        <f aca="false">MAX(A$2:A98)+1</f>
        <v>96</v>
      </c>
      <c r="B99" s="8" t="s">
        <v>262</v>
      </c>
      <c r="C99" s="13" t="s">
        <v>272</v>
      </c>
      <c r="D99" s="13" t="s">
        <v>36</v>
      </c>
      <c r="E99" s="19" t="s">
        <v>37</v>
      </c>
    </row>
    <row r="100" s="15" customFormat="true" ht="14.25" hidden="false" customHeight="false" outlineLevel="0" collapsed="false">
      <c r="A100" s="22" t="n">
        <f aca="false">MAX(A$2:A99)+1</f>
        <v>97</v>
      </c>
      <c r="B100" s="8" t="s">
        <v>262</v>
      </c>
      <c r="C100" s="13" t="s">
        <v>273</v>
      </c>
      <c r="D100" s="13" t="s">
        <v>108</v>
      </c>
      <c r="E100" s="19" t="s">
        <v>109</v>
      </c>
    </row>
    <row r="101" s="15" customFormat="true" ht="14.25" hidden="false" customHeight="false" outlineLevel="0" collapsed="false">
      <c r="A101" s="22" t="n">
        <f aca="false">MAX(A$2:A100)+1</f>
        <v>98</v>
      </c>
      <c r="B101" s="8" t="s">
        <v>262</v>
      </c>
      <c r="C101" s="13" t="s">
        <v>274</v>
      </c>
      <c r="D101" s="13" t="s">
        <v>118</v>
      </c>
      <c r="E101" s="19" t="s">
        <v>119</v>
      </c>
    </row>
    <row r="102" s="15" customFormat="true" ht="14.25" hidden="false" customHeight="false" outlineLevel="0" collapsed="false">
      <c r="A102" s="22" t="n">
        <f aca="false">MAX(A$2:A101)+1</f>
        <v>99</v>
      </c>
      <c r="B102" s="11" t="s">
        <v>262</v>
      </c>
      <c r="C102" s="13" t="s">
        <v>275</v>
      </c>
      <c r="D102" s="13" t="s">
        <v>276</v>
      </c>
      <c r="E102" s="13" t="s">
        <v>277</v>
      </c>
    </row>
    <row r="103" s="15" customFormat="true" ht="14.25" hidden="false" customHeight="false" outlineLevel="0" collapsed="false">
      <c r="A103" s="22" t="n">
        <f aca="false">MAX(A$2:A102)+1</f>
        <v>100</v>
      </c>
      <c r="B103" s="8" t="s">
        <v>262</v>
      </c>
      <c r="C103" s="9" t="s">
        <v>278</v>
      </c>
      <c r="D103" s="9" t="s">
        <v>112</v>
      </c>
      <c r="E103" s="9" t="s">
        <v>113</v>
      </c>
    </row>
    <row r="104" s="15" customFormat="true" ht="14.25" hidden="false" customHeight="false" outlineLevel="0" collapsed="false">
      <c r="A104" s="22" t="n">
        <f aca="false">MAX(A$2:A103)+1</f>
        <v>101</v>
      </c>
      <c r="B104" s="8" t="s">
        <v>262</v>
      </c>
      <c r="C104" s="9" t="s">
        <v>279</v>
      </c>
      <c r="D104" s="9" t="s">
        <v>276</v>
      </c>
      <c r="E104" s="9" t="s">
        <v>277</v>
      </c>
    </row>
    <row r="105" s="15" customFormat="true" ht="14.25" hidden="false" customHeight="false" outlineLevel="0" collapsed="false">
      <c r="A105" s="22" t="n">
        <f aca="false">MAX(A$2:A104)+1</f>
        <v>102</v>
      </c>
      <c r="B105" s="8" t="s">
        <v>280</v>
      </c>
      <c r="C105" s="13" t="s">
        <v>281</v>
      </c>
      <c r="D105" s="13" t="s">
        <v>212</v>
      </c>
      <c r="E105" s="16" t="s">
        <v>282</v>
      </c>
    </row>
    <row r="106" s="15" customFormat="true" ht="28.5" hidden="false" customHeight="false" outlineLevel="0" collapsed="false">
      <c r="A106" s="22" t="n">
        <f aca="false">MAX(A$2:A105)+1</f>
        <v>103</v>
      </c>
      <c r="B106" s="8" t="s">
        <v>280</v>
      </c>
      <c r="C106" s="13" t="s">
        <v>283</v>
      </c>
      <c r="D106" s="13" t="s">
        <v>284</v>
      </c>
      <c r="E106" s="16" t="s">
        <v>285</v>
      </c>
    </row>
    <row r="107" s="15" customFormat="true" ht="14.25" hidden="false" customHeight="false" outlineLevel="0" collapsed="false">
      <c r="A107" s="22" t="n">
        <f aca="false">MAX(A$2:A106)+1</f>
        <v>104</v>
      </c>
      <c r="B107" s="8" t="s">
        <v>280</v>
      </c>
      <c r="C107" s="13" t="s">
        <v>286</v>
      </c>
      <c r="D107" s="13" t="s">
        <v>287</v>
      </c>
      <c r="E107" s="16" t="s">
        <v>288</v>
      </c>
    </row>
    <row r="108" s="15" customFormat="true" ht="14.25" hidden="false" customHeight="false" outlineLevel="0" collapsed="false">
      <c r="A108" s="22" t="n">
        <f aca="false">MAX(A$2:A107)+1</f>
        <v>105</v>
      </c>
      <c r="B108" s="8" t="s">
        <v>280</v>
      </c>
      <c r="C108" s="22" t="s">
        <v>289</v>
      </c>
      <c r="D108" s="13" t="s">
        <v>290</v>
      </c>
      <c r="E108" s="16" t="s">
        <v>291</v>
      </c>
    </row>
    <row r="109" s="15" customFormat="true" ht="14.25" hidden="false" customHeight="false" outlineLevel="0" collapsed="false">
      <c r="A109" s="22" t="n">
        <f aca="false">MAX(A$2:A108)+1</f>
        <v>106</v>
      </c>
      <c r="B109" s="8" t="s">
        <v>292</v>
      </c>
      <c r="C109" s="13" t="s">
        <v>293</v>
      </c>
      <c r="D109" s="13" t="s">
        <v>61</v>
      </c>
      <c r="E109" s="16" t="s">
        <v>294</v>
      </c>
    </row>
    <row r="110" s="15" customFormat="true" ht="14.25" hidden="false" customHeight="false" outlineLevel="0" collapsed="false">
      <c r="A110" s="22" t="n">
        <f aca="false">MAX(A$2:A109)+1</f>
        <v>107</v>
      </c>
      <c r="B110" s="8" t="s">
        <v>292</v>
      </c>
      <c r="C110" s="9" t="s">
        <v>293</v>
      </c>
      <c r="D110" s="9" t="s">
        <v>61</v>
      </c>
      <c r="E110" s="9" t="s">
        <v>294</v>
      </c>
    </row>
    <row r="111" s="15" customFormat="true" ht="14.25" hidden="false" customHeight="false" outlineLevel="0" collapsed="false">
      <c r="A111" s="22" t="n">
        <f aca="false">MAX(A$2:A110)+1</f>
        <v>108</v>
      </c>
      <c r="B111" s="8" t="s">
        <v>295</v>
      </c>
      <c r="C111" s="13" t="s">
        <v>296</v>
      </c>
      <c r="D111" s="13" t="s">
        <v>61</v>
      </c>
      <c r="E111" s="16" t="s">
        <v>62</v>
      </c>
    </row>
    <row r="112" s="15" customFormat="true" ht="14.25" hidden="false" customHeight="false" outlineLevel="0" collapsed="false">
      <c r="A112" s="22" t="n">
        <f aca="false">MAX(A$2:A111)+1</f>
        <v>109</v>
      </c>
      <c r="B112" s="8" t="s">
        <v>295</v>
      </c>
      <c r="C112" s="9" t="s">
        <v>296</v>
      </c>
      <c r="D112" s="9" t="s">
        <v>61</v>
      </c>
      <c r="E112" s="9" t="s">
        <v>62</v>
      </c>
    </row>
    <row r="113" s="15" customFormat="true" ht="14.25" hidden="false" customHeight="false" outlineLevel="0" collapsed="false">
      <c r="A113" s="22" t="n">
        <f aca="false">MAX(A$2:A112)+1</f>
        <v>110</v>
      </c>
      <c r="B113" s="8" t="s">
        <v>297</v>
      </c>
      <c r="C113" s="13" t="s">
        <v>298</v>
      </c>
      <c r="D113" s="13" t="s">
        <v>299</v>
      </c>
      <c r="E113" s="16" t="s">
        <v>300</v>
      </c>
    </row>
    <row r="114" s="15" customFormat="true" ht="14.25" hidden="false" customHeight="false" outlineLevel="0" collapsed="false">
      <c r="A114" s="22" t="n">
        <f aca="false">MAX(A$2:A113)+1</f>
        <v>111</v>
      </c>
      <c r="B114" s="8" t="s">
        <v>297</v>
      </c>
      <c r="C114" s="13" t="s">
        <v>301</v>
      </c>
      <c r="D114" s="13" t="s">
        <v>167</v>
      </c>
      <c r="E114" s="19" t="s">
        <v>168</v>
      </c>
    </row>
    <row r="115" s="15" customFormat="true" ht="14.25" hidden="false" customHeight="false" outlineLevel="0" collapsed="false">
      <c r="A115" s="22" t="n">
        <f aca="false">MAX(A$2:A114)+1</f>
        <v>112</v>
      </c>
      <c r="B115" s="11" t="s">
        <v>297</v>
      </c>
      <c r="C115" s="13" t="s">
        <v>302</v>
      </c>
      <c r="D115" s="13" t="s">
        <v>303</v>
      </c>
      <c r="E115" s="13" t="s">
        <v>304</v>
      </c>
    </row>
    <row r="116" s="15" customFormat="true" ht="14.25" hidden="false" customHeight="false" outlineLevel="0" collapsed="false">
      <c r="A116" s="22" t="n">
        <f aca="false">MAX(A$2:A115)+1</f>
        <v>113</v>
      </c>
      <c r="B116" s="8" t="s">
        <v>297</v>
      </c>
      <c r="C116" s="9" t="s">
        <v>305</v>
      </c>
      <c r="D116" s="9" t="s">
        <v>61</v>
      </c>
      <c r="E116" s="9" t="s">
        <v>62</v>
      </c>
    </row>
    <row r="117" s="15" customFormat="true" ht="14.25" hidden="false" customHeight="false" outlineLevel="0" collapsed="false">
      <c r="A117" s="22" t="n">
        <f aca="false">MAX(A$2:A116)+1</f>
        <v>114</v>
      </c>
      <c r="B117" s="8" t="s">
        <v>306</v>
      </c>
      <c r="C117" s="13" t="s">
        <v>307</v>
      </c>
      <c r="D117" s="13" t="s">
        <v>308</v>
      </c>
      <c r="E117" s="13" t="s">
        <v>309</v>
      </c>
    </row>
    <row r="118" s="15" customFormat="true" ht="28.5" hidden="false" customHeight="false" outlineLevel="0" collapsed="false">
      <c r="A118" s="22" t="n">
        <f aca="false">MAX(A$2:A117)+1</f>
        <v>115</v>
      </c>
      <c r="B118" s="23" t="s">
        <v>310</v>
      </c>
      <c r="C118" s="7" t="s">
        <v>311</v>
      </c>
      <c r="D118" s="22" t="s">
        <v>312</v>
      </c>
      <c r="E118" s="22" t="s">
        <v>313</v>
      </c>
    </row>
    <row r="119" s="15" customFormat="true" ht="28.5" hidden="false" customHeight="false" outlineLevel="0" collapsed="false">
      <c r="A119" s="22" t="n">
        <f aca="false">MAX(A$2:A118)+1</f>
        <v>116</v>
      </c>
      <c r="B119" s="8" t="s">
        <v>314</v>
      </c>
      <c r="C119" s="13" t="s">
        <v>315</v>
      </c>
      <c r="D119" s="13" t="s">
        <v>316</v>
      </c>
      <c r="E119" s="16" t="s">
        <v>317</v>
      </c>
    </row>
    <row r="120" s="15" customFormat="true" ht="14.25" hidden="false" customHeight="false" outlineLevel="0" collapsed="false">
      <c r="A120" s="22" t="n">
        <f aca="false">MAX(A$2:A119)+1</f>
        <v>117</v>
      </c>
      <c r="B120" s="8" t="s">
        <v>314</v>
      </c>
      <c r="C120" s="13" t="s">
        <v>318</v>
      </c>
      <c r="D120" s="13" t="s">
        <v>319</v>
      </c>
      <c r="E120" s="16" t="s">
        <v>320</v>
      </c>
    </row>
    <row r="121" s="15" customFormat="true" ht="28.5" hidden="false" customHeight="false" outlineLevel="0" collapsed="false">
      <c r="A121" s="22" t="n">
        <f aca="false">MAX(A$2:A120)+1</f>
        <v>118</v>
      </c>
      <c r="B121" s="8" t="s">
        <v>314</v>
      </c>
      <c r="C121" s="13" t="s">
        <v>321</v>
      </c>
      <c r="D121" s="13" t="s">
        <v>322</v>
      </c>
      <c r="E121" s="16" t="s">
        <v>323</v>
      </c>
    </row>
    <row r="122" s="15" customFormat="true" ht="14.25" hidden="false" customHeight="false" outlineLevel="0" collapsed="false">
      <c r="A122" s="22" t="n">
        <f aca="false">MAX(A$2:A121)+1</f>
        <v>119</v>
      </c>
      <c r="B122" s="8" t="s">
        <v>314</v>
      </c>
      <c r="C122" s="13" t="s">
        <v>324</v>
      </c>
      <c r="D122" s="13" t="s">
        <v>325</v>
      </c>
      <c r="E122" s="19" t="s">
        <v>151</v>
      </c>
    </row>
    <row r="123" s="15" customFormat="true" ht="14.25" hidden="false" customHeight="false" outlineLevel="0" collapsed="false">
      <c r="A123" s="22" t="n">
        <f aca="false">MAX(A$2:A122)+1</f>
        <v>120</v>
      </c>
      <c r="B123" s="8" t="s">
        <v>314</v>
      </c>
      <c r="C123" s="12" t="s">
        <v>326</v>
      </c>
      <c r="D123" s="13" t="s">
        <v>73</v>
      </c>
      <c r="E123" s="19" t="s">
        <v>74</v>
      </c>
    </row>
    <row r="124" s="15" customFormat="true" ht="14.25" hidden="false" customHeight="false" outlineLevel="0" collapsed="false">
      <c r="A124" s="22" t="n">
        <f aca="false">MAX(A$2:A123)+1</f>
        <v>121</v>
      </c>
      <c r="B124" s="8" t="s">
        <v>314</v>
      </c>
      <c r="C124" s="8" t="s">
        <v>327</v>
      </c>
      <c r="D124" s="9" t="s">
        <v>79</v>
      </c>
      <c r="E124" s="9" t="s">
        <v>328</v>
      </c>
    </row>
    <row r="125" s="15" customFormat="true" ht="14.25" hidden="false" customHeight="false" outlineLevel="0" collapsed="false">
      <c r="A125" s="22" t="n">
        <f aca="false">MAX(A$2:A124)+1</f>
        <v>122</v>
      </c>
      <c r="B125" s="8" t="s">
        <v>314</v>
      </c>
      <c r="C125" s="9" t="s">
        <v>329</v>
      </c>
      <c r="D125" s="9" t="s">
        <v>164</v>
      </c>
      <c r="E125" s="9" t="s">
        <v>151</v>
      </c>
    </row>
    <row r="126" s="15" customFormat="true" ht="14.25" hidden="false" customHeight="false" outlineLevel="0" collapsed="false">
      <c r="A126" s="22" t="n">
        <f aca="false">MAX(A$2:A125)+1</f>
        <v>123</v>
      </c>
      <c r="B126" s="8" t="s">
        <v>330</v>
      </c>
      <c r="C126" s="13" t="s">
        <v>331</v>
      </c>
      <c r="D126" s="13" t="s">
        <v>61</v>
      </c>
      <c r="E126" s="16" t="s">
        <v>332</v>
      </c>
    </row>
    <row r="127" s="15" customFormat="true" ht="28.5" hidden="false" customHeight="false" outlineLevel="0" collapsed="false">
      <c r="A127" s="22" t="n">
        <f aca="false">MAX(A$2:A126)+1</f>
        <v>124</v>
      </c>
      <c r="B127" s="8" t="s">
        <v>333</v>
      </c>
      <c r="C127" s="13" t="s">
        <v>334</v>
      </c>
      <c r="D127" s="13" t="s">
        <v>335</v>
      </c>
      <c r="E127" s="16" t="s">
        <v>336</v>
      </c>
    </row>
    <row r="128" s="15" customFormat="true" ht="14.25" hidden="false" customHeight="false" outlineLevel="0" collapsed="false">
      <c r="A128" s="22" t="n">
        <f aca="false">MAX(A$2:A127)+1</f>
        <v>125</v>
      </c>
      <c r="B128" s="8" t="s">
        <v>337</v>
      </c>
      <c r="C128" s="12" t="s">
        <v>338</v>
      </c>
      <c r="D128" s="13" t="s">
        <v>339</v>
      </c>
      <c r="E128" s="16" t="s">
        <v>340</v>
      </c>
    </row>
    <row r="129" s="15" customFormat="true" ht="14.25" hidden="false" customHeight="false" outlineLevel="0" collapsed="false">
      <c r="A129" s="22" t="n">
        <f aca="false">MAX(A$2:A128)+1</f>
        <v>126</v>
      </c>
      <c r="B129" s="11" t="s">
        <v>337</v>
      </c>
      <c r="C129" s="13" t="s">
        <v>341</v>
      </c>
      <c r="D129" s="13" t="s">
        <v>17</v>
      </c>
      <c r="E129" s="16" t="s">
        <v>20</v>
      </c>
    </row>
    <row r="130" s="15" customFormat="true" ht="14.25" hidden="false" customHeight="false" outlineLevel="0" collapsed="false">
      <c r="A130" s="22" t="n">
        <f aca="false">MAX(A$2:A129)+1</f>
        <v>127</v>
      </c>
      <c r="B130" s="8" t="s">
        <v>337</v>
      </c>
      <c r="C130" s="13" t="s">
        <v>342</v>
      </c>
      <c r="D130" s="13" t="s">
        <v>153</v>
      </c>
      <c r="E130" s="19" t="s">
        <v>154</v>
      </c>
    </row>
    <row r="131" s="15" customFormat="true" ht="14.25" hidden="false" customHeight="false" outlineLevel="0" collapsed="false">
      <c r="A131" s="22" t="n">
        <f aca="false">MAX(A$2:A130)+1</f>
        <v>128</v>
      </c>
      <c r="B131" s="11" t="s">
        <v>337</v>
      </c>
      <c r="C131" s="13" t="s">
        <v>343</v>
      </c>
      <c r="D131" s="13" t="s">
        <v>13</v>
      </c>
      <c r="E131" s="13" t="s">
        <v>256</v>
      </c>
    </row>
    <row r="132" s="15" customFormat="true" ht="14.25" hidden="false" customHeight="false" outlineLevel="0" collapsed="false">
      <c r="A132" s="22" t="n">
        <f aca="false">MAX(A$2:A131)+1</f>
        <v>129</v>
      </c>
      <c r="B132" s="8" t="s">
        <v>337</v>
      </c>
      <c r="C132" s="22" t="s">
        <v>344</v>
      </c>
      <c r="D132" s="13" t="s">
        <v>345</v>
      </c>
      <c r="E132" s="16" t="s">
        <v>346</v>
      </c>
    </row>
    <row r="133" s="15" customFormat="true" ht="14.25" hidden="false" customHeight="false" outlineLevel="0" collapsed="false">
      <c r="A133" s="22" t="n">
        <f aca="false">MAX(A$2:A132)+1</f>
        <v>130</v>
      </c>
      <c r="B133" s="8" t="s">
        <v>337</v>
      </c>
      <c r="C133" s="8" t="s">
        <v>338</v>
      </c>
      <c r="D133" s="9" t="s">
        <v>339</v>
      </c>
      <c r="E133" s="9" t="s">
        <v>340</v>
      </c>
    </row>
    <row r="134" s="15" customFormat="true" ht="14.25" hidden="false" customHeight="false" outlineLevel="0" collapsed="false">
      <c r="A134" s="22" t="n">
        <f aca="false">MAX(A$2:A133)+1</f>
        <v>131</v>
      </c>
      <c r="B134" s="8" t="s">
        <v>347</v>
      </c>
      <c r="C134" s="13" t="s">
        <v>126</v>
      </c>
      <c r="D134" s="13" t="s">
        <v>61</v>
      </c>
      <c r="E134" s="16" t="s">
        <v>127</v>
      </c>
    </row>
    <row r="135" s="15" customFormat="true" ht="28.5" hidden="false" customHeight="false" outlineLevel="0" collapsed="false">
      <c r="A135" s="22" t="n">
        <f aca="false">MAX(A$2:A134)+1</f>
        <v>132</v>
      </c>
      <c r="B135" s="8" t="s">
        <v>348</v>
      </c>
      <c r="C135" s="12" t="s">
        <v>349</v>
      </c>
      <c r="D135" s="13" t="s">
        <v>350</v>
      </c>
      <c r="E135" s="19" t="s">
        <v>180</v>
      </c>
    </row>
    <row r="136" s="15" customFormat="true" ht="14.25" hidden="false" customHeight="false" outlineLevel="0" collapsed="false">
      <c r="A136" s="22" t="n">
        <f aca="false">MAX(A$2:A135)+1</f>
        <v>133</v>
      </c>
      <c r="B136" s="8" t="s">
        <v>348</v>
      </c>
      <c r="C136" s="22" t="s">
        <v>57</v>
      </c>
      <c r="D136" s="13" t="s">
        <v>351</v>
      </c>
      <c r="E136" s="16" t="s">
        <v>59</v>
      </c>
    </row>
    <row r="137" s="15" customFormat="true" ht="14.25" hidden="false" customHeight="false" outlineLevel="0" collapsed="false">
      <c r="A137" s="22" t="n">
        <f aca="false">MAX(A$2:A136)+1</f>
        <v>134</v>
      </c>
      <c r="B137" s="8" t="s">
        <v>352</v>
      </c>
      <c r="C137" s="13" t="s">
        <v>331</v>
      </c>
      <c r="D137" s="13" t="s">
        <v>61</v>
      </c>
      <c r="E137" s="16" t="s">
        <v>332</v>
      </c>
    </row>
    <row r="138" customFormat="false" ht="28.5" hidden="false" customHeight="false" outlineLevel="0" collapsed="false">
      <c r="A138" s="22" t="n">
        <f aca="false">MAX(A$2:A137)+1</f>
        <v>135</v>
      </c>
      <c r="B138" s="23" t="s">
        <v>353</v>
      </c>
      <c r="C138" s="7" t="s">
        <v>311</v>
      </c>
      <c r="D138" s="22" t="s">
        <v>312</v>
      </c>
      <c r="E138" s="22" t="s">
        <v>313</v>
      </c>
    </row>
    <row r="139" customFormat="false" ht="14.25" hidden="false" customHeight="false" outlineLevel="0" collapsed="false">
      <c r="A139" s="22" t="n">
        <f aca="false">MAX(A$2:A138)+1</f>
        <v>136</v>
      </c>
      <c r="B139" s="11" t="s">
        <v>354</v>
      </c>
      <c r="C139" s="13" t="s">
        <v>355</v>
      </c>
      <c r="D139" s="13" t="s">
        <v>356</v>
      </c>
      <c r="E139" s="16" t="s">
        <v>357</v>
      </c>
    </row>
    <row r="140" customFormat="false" ht="28.5" hidden="false" customHeight="false" outlineLevel="0" collapsed="false">
      <c r="A140" s="22" t="n">
        <f aca="false">MAX(A$2:A139)+1</f>
        <v>137</v>
      </c>
      <c r="B140" s="11" t="s">
        <v>354</v>
      </c>
      <c r="C140" s="13" t="s">
        <v>358</v>
      </c>
      <c r="D140" s="13" t="s">
        <v>13</v>
      </c>
      <c r="E140" s="13" t="s">
        <v>359</v>
      </c>
    </row>
    <row r="141" customFormat="false" ht="28.5" hidden="false" customHeight="false" outlineLevel="0" collapsed="false">
      <c r="A141" s="22" t="n">
        <f aca="false">MAX(A$2:A140)+1</f>
        <v>138</v>
      </c>
      <c r="B141" s="8" t="s">
        <v>360</v>
      </c>
      <c r="C141" s="13" t="s">
        <v>361</v>
      </c>
      <c r="D141" s="13" t="s">
        <v>362</v>
      </c>
      <c r="E141" s="16" t="s">
        <v>363</v>
      </c>
    </row>
    <row r="142" customFormat="false" ht="14.25" hidden="false" customHeight="true" outlineLevel="0" collapsed="false">
      <c r="A142" s="5" t="s">
        <v>364</v>
      </c>
      <c r="B142" s="5"/>
      <c r="C142" s="5"/>
      <c r="D142" s="5"/>
      <c r="E142" s="5"/>
    </row>
    <row r="143" customFormat="false" ht="42.75" hidden="false" customHeight="false" outlineLevel="0" collapsed="false">
      <c r="A143" s="22" t="n">
        <f aca="false">MAX(A$2:A141)+1</f>
        <v>139</v>
      </c>
      <c r="B143" s="7" t="s">
        <v>365</v>
      </c>
      <c r="C143" s="22" t="s">
        <v>366</v>
      </c>
      <c r="D143" s="22" t="s">
        <v>367</v>
      </c>
      <c r="E143" s="7" t="s">
        <v>368</v>
      </c>
    </row>
    <row r="144" customFormat="false" ht="14.25" hidden="false" customHeight="false" outlineLevel="0" collapsed="false">
      <c r="A144" s="22" t="n">
        <f aca="false">MAX(A$2:A143)+1</f>
        <v>140</v>
      </c>
      <c r="B144" s="25" t="s">
        <v>369</v>
      </c>
      <c r="C144" s="22" t="s">
        <v>370</v>
      </c>
      <c r="D144" s="22" t="s">
        <v>371</v>
      </c>
      <c r="E144" s="22" t="s">
        <v>372</v>
      </c>
    </row>
    <row r="145" customFormat="false" ht="14.25" hidden="false" customHeight="false" outlineLevel="0" collapsed="false">
      <c r="A145" s="22" t="n">
        <f aca="false">MAX(A$2:A144)+1</f>
        <v>141</v>
      </c>
      <c r="B145" s="25" t="s">
        <v>239</v>
      </c>
      <c r="C145" s="22" t="s">
        <v>373</v>
      </c>
      <c r="D145" s="22" t="s">
        <v>374</v>
      </c>
      <c r="E145" s="22" t="s">
        <v>375</v>
      </c>
    </row>
    <row r="146" customFormat="false" ht="14.25" hidden="false" customHeight="false" outlineLevel="0" collapsed="false">
      <c r="A146" s="22" t="n">
        <f aca="false">MAX(A$2:A145)+1</f>
        <v>142</v>
      </c>
      <c r="B146" s="25" t="s">
        <v>310</v>
      </c>
      <c r="C146" s="22" t="s">
        <v>376</v>
      </c>
      <c r="D146" s="22" t="s">
        <v>377</v>
      </c>
      <c r="E146" s="22" t="s">
        <v>378</v>
      </c>
    </row>
    <row r="147" customFormat="false" ht="14.25" hidden="false" customHeight="false" outlineLevel="0" collapsed="false">
      <c r="A147" s="22" t="n">
        <f aca="false">MAX(A$2:A146)+1</f>
        <v>143</v>
      </c>
      <c r="B147" s="25" t="s">
        <v>310</v>
      </c>
      <c r="C147" s="22" t="s">
        <v>379</v>
      </c>
      <c r="D147" s="22" t="s">
        <v>380</v>
      </c>
      <c r="E147" s="22" t="s">
        <v>381</v>
      </c>
    </row>
    <row r="148" customFormat="false" ht="14.25" hidden="false" customHeight="false" outlineLevel="0" collapsed="false">
      <c r="A148" s="22" t="n">
        <f aca="false">MAX(A$2:A147)+1</f>
        <v>144</v>
      </c>
      <c r="B148" s="25" t="s">
        <v>382</v>
      </c>
      <c r="C148" s="22" t="s">
        <v>370</v>
      </c>
      <c r="D148" s="22" t="s">
        <v>371</v>
      </c>
      <c r="E148" s="22" t="s">
        <v>383</v>
      </c>
    </row>
    <row r="149" customFormat="false" ht="14.25" hidden="false" customHeight="false" outlineLevel="0" collapsed="false">
      <c r="A149" s="22" t="n">
        <f aca="false">MAX(A$2:A148)+1</f>
        <v>145</v>
      </c>
      <c r="B149" s="25" t="s">
        <v>384</v>
      </c>
      <c r="C149" s="7" t="s">
        <v>385</v>
      </c>
      <c r="D149" s="22" t="s">
        <v>386</v>
      </c>
      <c r="E149" s="22" t="s">
        <v>387</v>
      </c>
    </row>
    <row r="150" customFormat="false" ht="14.25" hidden="false" customHeight="false" outlineLevel="0" collapsed="false">
      <c r="A150" s="22" t="n">
        <f aca="false">MAX(A$2:A149)+1</f>
        <v>146</v>
      </c>
      <c r="B150" s="25" t="s">
        <v>310</v>
      </c>
      <c r="C150" s="22" t="s">
        <v>388</v>
      </c>
      <c r="D150" s="22" t="s">
        <v>389</v>
      </c>
      <c r="E150" s="22" t="s">
        <v>390</v>
      </c>
    </row>
    <row r="151" customFormat="false" ht="14.25" hidden="false" customHeight="false" outlineLevel="0" collapsed="false">
      <c r="A151" s="22" t="n">
        <f aca="false">MAX(A$2:A150)+1</f>
        <v>147</v>
      </c>
      <c r="B151" s="25" t="s">
        <v>391</v>
      </c>
      <c r="C151" s="7" t="s">
        <v>392</v>
      </c>
      <c r="D151" s="22" t="s">
        <v>393</v>
      </c>
      <c r="E151" s="22" t="s">
        <v>394</v>
      </c>
    </row>
    <row r="152" customFormat="false" ht="14.25" hidden="false" customHeight="false" outlineLevel="0" collapsed="false">
      <c r="A152" s="22" t="n">
        <f aca="false">MAX(A$2:A151)+1</f>
        <v>148</v>
      </c>
      <c r="B152" s="25" t="s">
        <v>395</v>
      </c>
      <c r="C152" s="22" t="s">
        <v>396</v>
      </c>
      <c r="D152" s="22" t="s">
        <v>397</v>
      </c>
      <c r="E152" s="22" t="s">
        <v>398</v>
      </c>
    </row>
    <row r="153" customFormat="false" ht="14.25" hidden="false" customHeight="false" outlineLevel="0" collapsed="false">
      <c r="A153" s="22" t="n">
        <f aca="false">MAX(A$2:A152)+1</f>
        <v>149</v>
      </c>
      <c r="B153" s="7" t="s">
        <v>399</v>
      </c>
      <c r="C153" s="22" t="s">
        <v>400</v>
      </c>
      <c r="D153" s="22" t="s">
        <v>401</v>
      </c>
      <c r="E153" s="22" t="s">
        <v>402</v>
      </c>
    </row>
    <row r="154" customFormat="false" ht="14.25" hidden="false" customHeight="false" outlineLevel="0" collapsed="false">
      <c r="A154" s="22" t="n">
        <f aca="false">MAX(A$2:A153)+1</f>
        <v>150</v>
      </c>
      <c r="B154" s="25" t="s">
        <v>395</v>
      </c>
      <c r="C154" s="22" t="s">
        <v>403</v>
      </c>
      <c r="D154" s="22" t="s">
        <v>404</v>
      </c>
      <c r="E154" s="22" t="s">
        <v>405</v>
      </c>
    </row>
    <row r="155" customFormat="false" ht="14.25" hidden="false" customHeight="false" outlineLevel="0" collapsed="false">
      <c r="A155" s="22" t="n">
        <f aca="false">MAX(A$2:A154)+1</f>
        <v>151</v>
      </c>
      <c r="B155" s="7" t="s">
        <v>406</v>
      </c>
      <c r="C155" s="22" t="s">
        <v>407</v>
      </c>
      <c r="D155" s="22" t="s">
        <v>408</v>
      </c>
      <c r="E155" s="22" t="s">
        <v>390</v>
      </c>
    </row>
    <row r="156" customFormat="false" ht="14.25" hidden="false" customHeight="false" outlineLevel="0" collapsed="false">
      <c r="A156" s="22" t="n">
        <f aca="false">MAX(A$2:A155)+1</f>
        <v>152</v>
      </c>
      <c r="B156" s="25" t="s">
        <v>409</v>
      </c>
      <c r="C156" s="22" t="s">
        <v>410</v>
      </c>
      <c r="D156" s="22" t="s">
        <v>411</v>
      </c>
      <c r="E156" s="22" t="s">
        <v>412</v>
      </c>
    </row>
    <row r="157" customFormat="false" ht="14.25" hidden="false" customHeight="false" outlineLevel="0" collapsed="false">
      <c r="A157" s="22" t="n">
        <f aca="false">MAX(A$2:A156)+1</f>
        <v>153</v>
      </c>
      <c r="B157" s="25" t="s">
        <v>384</v>
      </c>
      <c r="C157" s="22" t="s">
        <v>413</v>
      </c>
      <c r="D157" s="22" t="s">
        <v>414</v>
      </c>
      <c r="E157" s="22" t="s">
        <v>415</v>
      </c>
    </row>
    <row r="158" customFormat="false" ht="14.25" hidden="false" customHeight="false" outlineLevel="0" collapsed="false">
      <c r="A158" s="22" t="n">
        <f aca="false">MAX(A$2:A157)+1</f>
        <v>154</v>
      </c>
      <c r="B158" s="25" t="s">
        <v>416</v>
      </c>
      <c r="C158" s="22" t="s">
        <v>417</v>
      </c>
      <c r="D158" s="22" t="s">
        <v>414</v>
      </c>
      <c r="E158" s="22" t="s">
        <v>418</v>
      </c>
    </row>
    <row r="159" customFormat="false" ht="14.25" hidden="false" customHeight="false" outlineLevel="0" collapsed="false">
      <c r="A159" s="22" t="n">
        <f aca="false">MAX(A$2:A158)+1</f>
        <v>155</v>
      </c>
      <c r="B159" s="25" t="s">
        <v>419</v>
      </c>
      <c r="C159" s="7" t="s">
        <v>420</v>
      </c>
      <c r="D159" s="22" t="s">
        <v>421</v>
      </c>
      <c r="E159" s="22" t="s">
        <v>422</v>
      </c>
    </row>
    <row r="160" customFormat="false" ht="14.25" hidden="false" customHeight="false" outlineLevel="0" collapsed="false">
      <c r="A160" s="22" t="n">
        <f aca="false">MAX(A$2:A159)+1</f>
        <v>156</v>
      </c>
      <c r="B160" s="25" t="s">
        <v>63</v>
      </c>
      <c r="C160" s="7" t="s">
        <v>423</v>
      </c>
      <c r="D160" s="22" t="s">
        <v>424</v>
      </c>
      <c r="E160" s="22" t="s">
        <v>425</v>
      </c>
    </row>
    <row r="161" customFormat="false" ht="14.25" hidden="false" customHeight="false" outlineLevel="0" collapsed="false">
      <c r="A161" s="22" t="n">
        <f aca="false">MAX(A$2:A160)+1</f>
        <v>157</v>
      </c>
      <c r="B161" s="25" t="s">
        <v>426</v>
      </c>
      <c r="C161" s="7" t="s">
        <v>427</v>
      </c>
      <c r="D161" s="22" t="s">
        <v>428</v>
      </c>
      <c r="E161" s="22" t="s">
        <v>429</v>
      </c>
    </row>
    <row r="162" customFormat="false" ht="14.25" hidden="false" customHeight="false" outlineLevel="0" collapsed="false">
      <c r="A162" s="22" t="n">
        <f aca="false">MAX(A$2:A161)+1</f>
        <v>158</v>
      </c>
      <c r="B162" s="25" t="s">
        <v>63</v>
      </c>
      <c r="C162" s="22" t="s">
        <v>430</v>
      </c>
      <c r="D162" s="22" t="s">
        <v>431</v>
      </c>
      <c r="E162" s="22" t="s">
        <v>432</v>
      </c>
    </row>
    <row r="163" customFormat="false" ht="14.25" hidden="false" customHeight="false" outlineLevel="0" collapsed="false">
      <c r="A163" s="22" t="n">
        <f aca="false">MAX(A$2:A162)+1</f>
        <v>159</v>
      </c>
      <c r="B163" s="25" t="s">
        <v>426</v>
      </c>
      <c r="C163" s="22" t="s">
        <v>430</v>
      </c>
      <c r="D163" s="22" t="s">
        <v>431</v>
      </c>
      <c r="E163" s="22" t="s">
        <v>432</v>
      </c>
    </row>
    <row r="164" customFormat="false" ht="14.25" hidden="false" customHeight="false" outlineLevel="0" collapsed="false">
      <c r="A164" s="22" t="n">
        <f aca="false">MAX(A$2:A163)+1</f>
        <v>160</v>
      </c>
      <c r="B164" s="25" t="s">
        <v>433</v>
      </c>
      <c r="C164" s="22" t="s">
        <v>430</v>
      </c>
      <c r="D164" s="22" t="s">
        <v>431</v>
      </c>
      <c r="E164" s="22" t="s">
        <v>434</v>
      </c>
    </row>
    <row r="165" customFormat="false" ht="14.25" hidden="false" customHeight="false" outlineLevel="0" collapsed="false">
      <c r="A165" s="22" t="n">
        <f aca="false">MAX(A$2:A164)+1</f>
        <v>161</v>
      </c>
      <c r="B165" s="25" t="s">
        <v>435</v>
      </c>
      <c r="C165" s="22" t="s">
        <v>430</v>
      </c>
      <c r="D165" s="22" t="s">
        <v>431</v>
      </c>
      <c r="E165" s="22" t="s">
        <v>434</v>
      </c>
    </row>
    <row r="166" customFormat="false" ht="14.25" hidden="false" customHeight="false" outlineLevel="0" collapsed="false">
      <c r="A166" s="22" t="n">
        <f aca="false">MAX(A$2:A165)+1</f>
        <v>162</v>
      </c>
      <c r="B166" s="25" t="s">
        <v>384</v>
      </c>
      <c r="C166" s="22" t="s">
        <v>430</v>
      </c>
      <c r="D166" s="22" t="s">
        <v>431</v>
      </c>
      <c r="E166" s="22" t="s">
        <v>436</v>
      </c>
    </row>
    <row r="167" customFormat="false" ht="14.25" hidden="false" customHeight="false" outlineLevel="0" collapsed="false">
      <c r="A167" s="22" t="n">
        <f aca="false">MAX(A$2:A166)+1</f>
        <v>163</v>
      </c>
      <c r="B167" s="25" t="s">
        <v>437</v>
      </c>
      <c r="C167" s="22" t="s">
        <v>430</v>
      </c>
      <c r="D167" s="22" t="s">
        <v>431</v>
      </c>
      <c r="E167" s="22" t="s">
        <v>436</v>
      </c>
    </row>
    <row r="168" customFormat="false" ht="14.25" hidden="false" customHeight="false" outlineLevel="0" collapsed="false">
      <c r="A168" s="22" t="n">
        <f aca="false">MAX(A$2:A167)+1</f>
        <v>164</v>
      </c>
      <c r="B168" s="25" t="s">
        <v>438</v>
      </c>
      <c r="C168" s="22" t="s">
        <v>430</v>
      </c>
      <c r="D168" s="22" t="s">
        <v>431</v>
      </c>
      <c r="E168" s="22" t="s">
        <v>439</v>
      </c>
    </row>
    <row r="169" customFormat="false" ht="14.25" hidden="false" customHeight="false" outlineLevel="0" collapsed="false">
      <c r="A169" s="22" t="n">
        <f aca="false">MAX(A$2:A168)+1</f>
        <v>165</v>
      </c>
      <c r="B169" s="25" t="s">
        <v>440</v>
      </c>
      <c r="C169" s="22" t="s">
        <v>430</v>
      </c>
      <c r="D169" s="22" t="s">
        <v>431</v>
      </c>
      <c r="E169" s="22" t="s">
        <v>439</v>
      </c>
    </row>
    <row r="170" customFormat="false" ht="14.25" hidden="false" customHeight="false" outlineLevel="0" collapsed="false">
      <c r="A170" s="22" t="n">
        <f aca="false">MAX(A$2:A169)+1</f>
        <v>166</v>
      </c>
      <c r="B170" s="25" t="s">
        <v>239</v>
      </c>
      <c r="C170" s="22" t="s">
        <v>430</v>
      </c>
      <c r="D170" s="22" t="s">
        <v>431</v>
      </c>
      <c r="E170" s="22" t="s">
        <v>441</v>
      </c>
    </row>
    <row r="171" customFormat="false" ht="14.25" hidden="false" customHeight="false" outlineLevel="0" collapsed="false">
      <c r="A171" s="22" t="n">
        <f aca="false">MAX(A$2:A170)+1</f>
        <v>167</v>
      </c>
      <c r="B171" s="25" t="s">
        <v>442</v>
      </c>
      <c r="C171" s="22" t="s">
        <v>430</v>
      </c>
      <c r="D171" s="22" t="s">
        <v>431</v>
      </c>
      <c r="E171" s="22" t="s">
        <v>441</v>
      </c>
    </row>
    <row r="172" customFormat="false" ht="14.25" hidden="false" customHeight="false" outlineLevel="0" collapsed="false">
      <c r="A172" s="22" t="n">
        <f aca="false">MAX(A$2:A171)+1</f>
        <v>168</v>
      </c>
      <c r="B172" s="25" t="s">
        <v>443</v>
      </c>
      <c r="C172" s="22" t="s">
        <v>430</v>
      </c>
      <c r="D172" s="22" t="s">
        <v>431</v>
      </c>
      <c r="E172" s="22" t="s">
        <v>444</v>
      </c>
    </row>
    <row r="173" customFormat="false" ht="14.25" hidden="false" customHeight="false" outlineLevel="0" collapsed="false">
      <c r="A173" s="22" t="n">
        <f aca="false">MAX(A$2:A172)+1</f>
        <v>169</v>
      </c>
      <c r="B173" s="25" t="s">
        <v>445</v>
      </c>
      <c r="C173" s="22" t="s">
        <v>430</v>
      </c>
      <c r="D173" s="22" t="s">
        <v>431</v>
      </c>
      <c r="E173" s="22" t="s">
        <v>444</v>
      </c>
    </row>
    <row r="174" customFormat="false" ht="14.25" hidden="false" customHeight="false" outlineLevel="0" collapsed="false">
      <c r="A174" s="22" t="n">
        <f aca="false">MAX(A$2:A173)+1</f>
        <v>170</v>
      </c>
      <c r="B174" s="25" t="s">
        <v>446</v>
      </c>
      <c r="C174" s="22" t="s">
        <v>430</v>
      </c>
      <c r="D174" s="22" t="s">
        <v>431</v>
      </c>
      <c r="E174" s="22" t="s">
        <v>447</v>
      </c>
    </row>
    <row r="175" customFormat="false" ht="14.25" hidden="false" customHeight="false" outlineLevel="0" collapsed="false">
      <c r="A175" s="22" t="n">
        <f aca="false">MAX(A$2:A174)+1</f>
        <v>171</v>
      </c>
      <c r="B175" s="25" t="s">
        <v>448</v>
      </c>
      <c r="C175" s="22" t="s">
        <v>430</v>
      </c>
      <c r="D175" s="22" t="s">
        <v>431</v>
      </c>
      <c r="E175" s="22" t="s">
        <v>447</v>
      </c>
    </row>
    <row r="176" customFormat="false" ht="14.25" hidden="false" customHeight="false" outlineLevel="0" collapsed="false">
      <c r="A176" s="22" t="n">
        <f aca="false">MAX(A$2:A175)+1</f>
        <v>172</v>
      </c>
      <c r="B176" s="25" t="s">
        <v>449</v>
      </c>
      <c r="C176" s="22" t="s">
        <v>430</v>
      </c>
      <c r="D176" s="22" t="s">
        <v>431</v>
      </c>
      <c r="E176" s="22" t="s">
        <v>450</v>
      </c>
    </row>
    <row r="177" customFormat="false" ht="14.25" hidden="false" customHeight="false" outlineLevel="0" collapsed="false">
      <c r="A177" s="22" t="n">
        <f aca="false">MAX(A$2:A176)+1</f>
        <v>173</v>
      </c>
      <c r="B177" s="25" t="s">
        <v>451</v>
      </c>
      <c r="C177" s="22" t="s">
        <v>430</v>
      </c>
      <c r="D177" s="22" t="s">
        <v>431</v>
      </c>
      <c r="E177" s="22" t="s">
        <v>450</v>
      </c>
    </row>
    <row r="178" customFormat="false" ht="14.25" hidden="false" customHeight="false" outlineLevel="0" collapsed="false">
      <c r="A178" s="22" t="n">
        <f aca="false">MAX(A$2:A177)+1</f>
        <v>174</v>
      </c>
      <c r="B178" s="25" t="s">
        <v>416</v>
      </c>
      <c r="C178" s="22" t="s">
        <v>430</v>
      </c>
      <c r="D178" s="22" t="s">
        <v>431</v>
      </c>
      <c r="E178" s="22" t="s">
        <v>452</v>
      </c>
    </row>
    <row r="179" customFormat="false" ht="14.25" hidden="false" customHeight="false" outlineLevel="0" collapsed="false">
      <c r="A179" s="22" t="n">
        <f aca="false">MAX(A$2:A178)+1</f>
        <v>175</v>
      </c>
      <c r="B179" s="25" t="s">
        <v>453</v>
      </c>
      <c r="C179" s="22" t="s">
        <v>430</v>
      </c>
      <c r="D179" s="22" t="s">
        <v>431</v>
      </c>
      <c r="E179" s="22" t="s">
        <v>452</v>
      </c>
    </row>
    <row r="180" customFormat="false" ht="14.25" hidden="false" customHeight="false" outlineLevel="0" collapsed="false">
      <c r="A180" s="22" t="n">
        <f aca="false">MAX(A$2:A179)+1</f>
        <v>176</v>
      </c>
      <c r="B180" s="25" t="s">
        <v>454</v>
      </c>
      <c r="C180" s="22" t="s">
        <v>430</v>
      </c>
      <c r="D180" s="22" t="s">
        <v>431</v>
      </c>
      <c r="E180" s="22" t="s">
        <v>455</v>
      </c>
    </row>
    <row r="181" customFormat="false" ht="14.25" hidden="false" customHeight="false" outlineLevel="0" collapsed="false">
      <c r="A181" s="22" t="n">
        <f aca="false">MAX(A$2:A180)+1</f>
        <v>177</v>
      </c>
      <c r="B181" s="25" t="s">
        <v>456</v>
      </c>
      <c r="C181" s="22" t="s">
        <v>430</v>
      </c>
      <c r="D181" s="22" t="s">
        <v>431</v>
      </c>
      <c r="E181" s="22" t="s">
        <v>455</v>
      </c>
    </row>
    <row r="182" customFormat="false" ht="14.25" hidden="false" customHeight="false" outlineLevel="0" collapsed="false">
      <c r="A182" s="22" t="n">
        <f aca="false">MAX(A$2:A181)+1</f>
        <v>178</v>
      </c>
      <c r="B182" s="25" t="s">
        <v>457</v>
      </c>
      <c r="C182" s="22" t="s">
        <v>430</v>
      </c>
      <c r="D182" s="22" t="s">
        <v>431</v>
      </c>
      <c r="E182" s="22" t="s">
        <v>458</v>
      </c>
    </row>
    <row r="183" customFormat="false" ht="14.25" hidden="false" customHeight="false" outlineLevel="0" collapsed="false">
      <c r="A183" s="22" t="n">
        <f aca="false">MAX(A$2:A182)+1</f>
        <v>179</v>
      </c>
      <c r="B183" s="25" t="s">
        <v>459</v>
      </c>
      <c r="C183" s="22" t="s">
        <v>430</v>
      </c>
      <c r="D183" s="22" t="s">
        <v>431</v>
      </c>
      <c r="E183" s="22" t="s">
        <v>458</v>
      </c>
    </row>
    <row r="184" customFormat="false" ht="14.25" hidden="false" customHeight="false" outlineLevel="0" collapsed="false">
      <c r="A184" s="22" t="n">
        <f aca="false">MAX(A$2:A183)+1</f>
        <v>180</v>
      </c>
      <c r="B184" s="25" t="s">
        <v>433</v>
      </c>
      <c r="C184" s="22" t="s">
        <v>460</v>
      </c>
      <c r="D184" s="22" t="s">
        <v>461</v>
      </c>
      <c r="E184" s="22" t="s">
        <v>462</v>
      </c>
    </row>
    <row r="185" customFormat="false" ht="14.25" hidden="false" customHeight="false" outlineLevel="0" collapsed="false">
      <c r="A185" s="22" t="n">
        <f aca="false">MAX(A$2:A184)+1</f>
        <v>181</v>
      </c>
      <c r="B185" s="25" t="s">
        <v>435</v>
      </c>
      <c r="C185" s="22" t="s">
        <v>460</v>
      </c>
      <c r="D185" s="22" t="s">
        <v>461</v>
      </c>
      <c r="E185" s="22" t="s">
        <v>462</v>
      </c>
    </row>
    <row r="186" customFormat="false" ht="14.25" hidden="false" customHeight="false" outlineLevel="0" collapsed="false">
      <c r="A186" s="22" t="n">
        <f aca="false">MAX(A$2:A185)+1</f>
        <v>182</v>
      </c>
      <c r="B186" s="7" t="s">
        <v>463</v>
      </c>
      <c r="C186" s="22" t="s">
        <v>464</v>
      </c>
      <c r="D186" s="22" t="s">
        <v>465</v>
      </c>
      <c r="E186" s="22" t="s">
        <v>466</v>
      </c>
    </row>
    <row r="187" customFormat="false" ht="28.5" hidden="false" customHeight="false" outlineLevel="0" collapsed="false">
      <c r="A187" s="22" t="n">
        <f aca="false">MAX(A$2:A186)+1</f>
        <v>183</v>
      </c>
      <c r="B187" s="7" t="s">
        <v>467</v>
      </c>
      <c r="C187" s="22" t="s">
        <v>468</v>
      </c>
      <c r="D187" s="22" t="s">
        <v>469</v>
      </c>
      <c r="E187" s="22" t="s">
        <v>470</v>
      </c>
    </row>
    <row r="188" customFormat="false" ht="14.25" hidden="false" customHeight="false" outlineLevel="0" collapsed="false">
      <c r="A188" s="22" t="n">
        <f aca="false">MAX(A$2:A187)+1</f>
        <v>184</v>
      </c>
      <c r="B188" s="7" t="s">
        <v>471</v>
      </c>
      <c r="C188" s="22" t="s">
        <v>464</v>
      </c>
      <c r="D188" s="22" t="s">
        <v>469</v>
      </c>
      <c r="E188" s="22"/>
    </row>
    <row r="189" customFormat="false" ht="28.5" hidden="false" customHeight="false" outlineLevel="0" collapsed="false">
      <c r="A189" s="22" t="n">
        <f aca="false">MAX(A$2:A188)+1</f>
        <v>185</v>
      </c>
      <c r="B189" s="7" t="s">
        <v>472</v>
      </c>
      <c r="C189" s="22" t="s">
        <v>464</v>
      </c>
      <c r="D189" s="22" t="s">
        <v>473</v>
      </c>
      <c r="E189" s="22" t="s">
        <v>474</v>
      </c>
    </row>
    <row r="190" customFormat="false" ht="14.25" hidden="false" customHeight="false" outlineLevel="0" collapsed="false">
      <c r="A190" s="22" t="n">
        <f aca="false">MAX(A$2:A189)+1</f>
        <v>186</v>
      </c>
      <c r="B190" s="7" t="s">
        <v>475</v>
      </c>
      <c r="C190" s="22" t="s">
        <v>476</v>
      </c>
      <c r="D190" s="22" t="s">
        <v>477</v>
      </c>
      <c r="E190" s="22" t="s">
        <v>478</v>
      </c>
    </row>
    <row r="191" customFormat="false" ht="14.25" hidden="false" customHeight="false" outlineLevel="0" collapsed="false">
      <c r="A191" s="22" t="n">
        <f aca="false">MAX(A$2:A190)+1</f>
        <v>187</v>
      </c>
      <c r="B191" s="7" t="s">
        <v>479</v>
      </c>
      <c r="C191" s="22" t="s">
        <v>480</v>
      </c>
      <c r="D191" s="22" t="s">
        <v>481</v>
      </c>
      <c r="E191" s="22" t="s">
        <v>482</v>
      </c>
    </row>
    <row r="192" customFormat="false" ht="14.25" hidden="false" customHeight="false" outlineLevel="0" collapsed="false">
      <c r="A192" s="22" t="n">
        <f aca="false">MAX(A$2:A191)+1</f>
        <v>188</v>
      </c>
      <c r="B192" s="25" t="s">
        <v>483</v>
      </c>
      <c r="C192" s="7" t="s">
        <v>484</v>
      </c>
      <c r="D192" s="22" t="s">
        <v>485</v>
      </c>
      <c r="E192" s="22" t="s">
        <v>485</v>
      </c>
    </row>
    <row r="193" customFormat="false" ht="14.25" hidden="false" customHeight="false" outlineLevel="0" collapsed="false">
      <c r="A193" s="22" t="n">
        <f aca="false">MAX(A$2:A192)+1</f>
        <v>189</v>
      </c>
      <c r="B193" s="25" t="s">
        <v>483</v>
      </c>
      <c r="C193" s="7" t="s">
        <v>486</v>
      </c>
      <c r="D193" s="22" t="s">
        <v>487</v>
      </c>
      <c r="E193" s="22" t="s">
        <v>487</v>
      </c>
    </row>
    <row r="194" customFormat="false" ht="14.25" hidden="false" customHeight="false" outlineLevel="0" collapsed="false">
      <c r="A194" s="22" t="n">
        <f aca="false">MAX(A$2:A193)+1</f>
        <v>190</v>
      </c>
      <c r="B194" s="25" t="s">
        <v>488</v>
      </c>
      <c r="C194" s="7" t="s">
        <v>489</v>
      </c>
      <c r="D194" s="22" t="s">
        <v>490</v>
      </c>
      <c r="E194" s="22" t="s">
        <v>490</v>
      </c>
    </row>
    <row r="195" customFormat="false" ht="14.25" hidden="false" customHeight="false" outlineLevel="0" collapsed="false">
      <c r="A195" s="22" t="n">
        <f aca="false">MAX(A$2:A194)+1</f>
        <v>191</v>
      </c>
      <c r="B195" s="25" t="s">
        <v>488</v>
      </c>
      <c r="C195" s="7" t="s">
        <v>491</v>
      </c>
      <c r="D195" s="22" t="s">
        <v>492</v>
      </c>
      <c r="E195" s="22" t="s">
        <v>492</v>
      </c>
    </row>
    <row r="196" customFormat="false" ht="14.25" hidden="false" customHeight="false" outlineLevel="0" collapsed="false">
      <c r="A196" s="22" t="n">
        <f aca="false">MAX(A$2:A195)+1</f>
        <v>192</v>
      </c>
      <c r="B196" s="25" t="s">
        <v>493</v>
      </c>
      <c r="C196" s="7" t="s">
        <v>494</v>
      </c>
      <c r="D196" s="22" t="s">
        <v>495</v>
      </c>
      <c r="E196" s="22" t="s">
        <v>495</v>
      </c>
    </row>
    <row r="197" customFormat="false" ht="14.25" hidden="false" customHeight="false" outlineLevel="0" collapsed="false">
      <c r="A197" s="22" t="n">
        <f aca="false">MAX(A$2:A196)+1</f>
        <v>193</v>
      </c>
      <c r="B197" s="25" t="s">
        <v>496</v>
      </c>
      <c r="C197" s="7" t="s">
        <v>497</v>
      </c>
      <c r="D197" s="22" t="s">
        <v>498</v>
      </c>
      <c r="E197" s="22" t="s">
        <v>498</v>
      </c>
    </row>
    <row r="198" customFormat="false" ht="14.25" hidden="false" customHeight="false" outlineLevel="0" collapsed="false">
      <c r="A198" s="22" t="n">
        <f aca="false">MAX(A$2:A197)+1</f>
        <v>194</v>
      </c>
      <c r="B198" s="25" t="s">
        <v>499</v>
      </c>
      <c r="C198" s="22" t="s">
        <v>500</v>
      </c>
      <c r="D198" s="22" t="s">
        <v>501</v>
      </c>
      <c r="E198" s="22" t="s">
        <v>502</v>
      </c>
    </row>
    <row r="199" customFormat="false" ht="14.25" hidden="false" customHeight="false" outlineLevel="0" collapsed="false">
      <c r="A199" s="22" t="n">
        <f aca="false">MAX(A$2:A198)+1</f>
        <v>195</v>
      </c>
      <c r="B199" s="25" t="s">
        <v>433</v>
      </c>
      <c r="C199" s="22" t="s">
        <v>503</v>
      </c>
      <c r="D199" s="22" t="s">
        <v>501</v>
      </c>
      <c r="E199" s="22" t="s">
        <v>502</v>
      </c>
    </row>
    <row r="200" customFormat="false" ht="14.25" hidden="false" customHeight="true" outlineLevel="0" collapsed="false">
      <c r="A200" s="5" t="s">
        <v>504</v>
      </c>
      <c r="B200" s="5"/>
      <c r="C200" s="5"/>
      <c r="D200" s="5"/>
      <c r="E200" s="5"/>
    </row>
    <row r="201" customFormat="false" ht="14.25" hidden="false" customHeight="false" outlineLevel="0" collapsed="false">
      <c r="A201" s="22" t="n">
        <f aca="false">MAX(A$2:A199)+1</f>
        <v>196</v>
      </c>
      <c r="B201" s="25" t="s">
        <v>505</v>
      </c>
      <c r="C201" s="7" t="s">
        <v>506</v>
      </c>
      <c r="D201" s="22" t="s">
        <v>507</v>
      </c>
      <c r="E201" s="22" t="s">
        <v>508</v>
      </c>
    </row>
    <row r="202" customFormat="false" ht="14.25" hidden="false" customHeight="false" outlineLevel="0" collapsed="false">
      <c r="A202" s="22" t="n">
        <f aca="false">MAX(A$2:A201)+1</f>
        <v>197</v>
      </c>
      <c r="B202" s="25" t="s">
        <v>509</v>
      </c>
      <c r="C202" s="7" t="s">
        <v>510</v>
      </c>
      <c r="D202" s="22" t="s">
        <v>507</v>
      </c>
      <c r="E202" s="22" t="s">
        <v>508</v>
      </c>
    </row>
    <row r="203" customFormat="false" ht="14.25" hidden="false" customHeight="false" outlineLevel="0" collapsed="false">
      <c r="A203" s="22" t="n">
        <f aca="false">MAX(A$2:A202)+1</f>
        <v>198</v>
      </c>
      <c r="B203" s="25" t="s">
        <v>511</v>
      </c>
      <c r="C203" s="7" t="s">
        <v>512</v>
      </c>
      <c r="D203" s="22" t="s">
        <v>513</v>
      </c>
      <c r="E203" s="22" t="s">
        <v>514</v>
      </c>
    </row>
    <row r="204" customFormat="false" ht="14.25" hidden="false" customHeight="false" outlineLevel="0" collapsed="false">
      <c r="A204" s="22" t="n">
        <f aca="false">MAX(A$2:A203)+1</f>
        <v>199</v>
      </c>
      <c r="B204" s="25" t="s">
        <v>515</v>
      </c>
      <c r="C204" s="7" t="s">
        <v>510</v>
      </c>
      <c r="D204" s="22" t="s">
        <v>507</v>
      </c>
      <c r="E204" s="22" t="s">
        <v>508</v>
      </c>
    </row>
    <row r="205" customFormat="false" ht="14.25" hidden="false" customHeight="false" outlineLevel="0" collapsed="false">
      <c r="A205" s="22" t="n">
        <f aca="false">MAX(A$2:A204)+1</f>
        <v>200</v>
      </c>
      <c r="B205" s="7" t="s">
        <v>516</v>
      </c>
      <c r="C205" s="7" t="s">
        <v>517</v>
      </c>
      <c r="D205" s="22" t="s">
        <v>518</v>
      </c>
      <c r="E205" s="22" t="s">
        <v>519</v>
      </c>
    </row>
    <row r="206" customFormat="false" ht="14.25" hidden="false" customHeight="false" outlineLevel="0" collapsed="false">
      <c r="A206" s="22" t="n">
        <f aca="false">MAX(A$2:A205)+1</f>
        <v>201</v>
      </c>
      <c r="B206" s="7" t="s">
        <v>520</v>
      </c>
      <c r="C206" s="7" t="s">
        <v>521</v>
      </c>
      <c r="D206" s="22" t="s">
        <v>518</v>
      </c>
      <c r="E206" s="22" t="s">
        <v>519</v>
      </c>
    </row>
    <row r="207" customFormat="false" ht="14.25" hidden="false" customHeight="false" outlineLevel="0" collapsed="false">
      <c r="A207" s="22" t="n">
        <f aca="false">MAX(A$2:A206)+1</f>
        <v>202</v>
      </c>
      <c r="B207" s="25" t="s">
        <v>522</v>
      </c>
      <c r="C207" s="7" t="s">
        <v>510</v>
      </c>
      <c r="D207" s="22" t="s">
        <v>507</v>
      </c>
      <c r="E207" s="22" t="s">
        <v>508</v>
      </c>
    </row>
    <row r="208" customFormat="false" ht="14.25" hidden="false" customHeight="false" outlineLevel="0" collapsed="false">
      <c r="A208" s="22" t="n">
        <f aca="false">MAX(A$2:A207)+1</f>
        <v>203</v>
      </c>
      <c r="B208" s="7" t="s">
        <v>523</v>
      </c>
      <c r="C208" s="7" t="s">
        <v>524</v>
      </c>
      <c r="D208" s="22" t="s">
        <v>518</v>
      </c>
      <c r="E208" s="22" t="s">
        <v>519</v>
      </c>
    </row>
    <row r="209" customFormat="false" ht="14.25" hidden="false" customHeight="false" outlineLevel="0" collapsed="false">
      <c r="A209" s="22" t="n">
        <f aca="false">MAX(A$2:A208)+1</f>
        <v>204</v>
      </c>
      <c r="B209" s="7" t="s">
        <v>525</v>
      </c>
      <c r="C209" s="7" t="s">
        <v>526</v>
      </c>
      <c r="D209" s="22" t="s">
        <v>527</v>
      </c>
      <c r="E209" s="22" t="s">
        <v>528</v>
      </c>
    </row>
    <row r="210" customFormat="false" ht="14.25" hidden="false" customHeight="false" outlineLevel="0" collapsed="false">
      <c r="A210" s="22" t="n">
        <f aca="false">MAX(A$2:A209)+1</f>
        <v>205</v>
      </c>
      <c r="B210" s="25" t="s">
        <v>529</v>
      </c>
      <c r="C210" s="7" t="s">
        <v>510</v>
      </c>
      <c r="D210" s="22" t="s">
        <v>507</v>
      </c>
      <c r="E210" s="22" t="s">
        <v>508</v>
      </c>
    </row>
    <row r="211" customFormat="false" ht="14.25" hidden="false" customHeight="false" outlineLevel="0" collapsed="false">
      <c r="A211" s="22" t="n">
        <f aca="false">MAX(A$2:A210)+1</f>
        <v>206</v>
      </c>
      <c r="B211" s="7" t="s">
        <v>530</v>
      </c>
      <c r="C211" s="7" t="s">
        <v>531</v>
      </c>
      <c r="D211" s="22" t="s">
        <v>518</v>
      </c>
      <c r="E211" s="22" t="s">
        <v>519</v>
      </c>
    </row>
    <row r="212" customFormat="false" ht="14.25" hidden="false" customHeight="false" outlineLevel="0" collapsed="false">
      <c r="A212" s="22" t="n">
        <f aca="false">MAX(A$2:A211)+1</f>
        <v>207</v>
      </c>
      <c r="B212" s="7" t="s">
        <v>532</v>
      </c>
      <c r="C212" s="7" t="s">
        <v>533</v>
      </c>
      <c r="D212" s="22" t="s">
        <v>518</v>
      </c>
      <c r="E212" s="22" t="s">
        <v>519</v>
      </c>
    </row>
    <row r="213" customFormat="false" ht="14.25" hidden="false" customHeight="false" outlineLevel="0" collapsed="false">
      <c r="A213" s="22" t="n">
        <f aca="false">MAX(A$2:A212)+1</f>
        <v>208</v>
      </c>
      <c r="B213" s="25" t="s">
        <v>534</v>
      </c>
      <c r="C213" s="7" t="s">
        <v>535</v>
      </c>
      <c r="D213" s="22" t="s">
        <v>507</v>
      </c>
      <c r="E213" s="22" t="s">
        <v>508</v>
      </c>
    </row>
    <row r="214" customFormat="false" ht="14.25" hidden="false" customHeight="false" outlineLevel="0" collapsed="false">
      <c r="A214" s="22" t="n">
        <f aca="false">MAX(A$2:A213)+1</f>
        <v>209</v>
      </c>
      <c r="B214" s="25" t="s">
        <v>536</v>
      </c>
      <c r="C214" s="7" t="s">
        <v>537</v>
      </c>
      <c r="D214" s="22" t="s">
        <v>507</v>
      </c>
      <c r="E214" s="22" t="s">
        <v>508</v>
      </c>
    </row>
    <row r="215" customFormat="false" ht="14.25" hidden="false" customHeight="false" outlineLevel="0" collapsed="false">
      <c r="A215" s="22" t="n">
        <f aca="false">MAX(A$2:A214)+1</f>
        <v>210</v>
      </c>
      <c r="B215" s="25" t="s">
        <v>419</v>
      </c>
      <c r="C215" s="7" t="s">
        <v>538</v>
      </c>
      <c r="D215" s="22" t="s">
        <v>507</v>
      </c>
      <c r="E215" s="22" t="s">
        <v>508</v>
      </c>
    </row>
    <row r="216" customFormat="false" ht="14.25" hidden="false" customHeight="false" outlineLevel="0" collapsed="false">
      <c r="A216" s="22" t="n">
        <f aca="false">MAX(A$2:A215)+1</f>
        <v>211</v>
      </c>
      <c r="B216" s="7" t="s">
        <v>539</v>
      </c>
      <c r="C216" s="7" t="s">
        <v>540</v>
      </c>
      <c r="D216" s="22" t="s">
        <v>518</v>
      </c>
      <c r="E216" s="22" t="s">
        <v>519</v>
      </c>
    </row>
    <row r="217" customFormat="false" ht="14.25" hidden="false" customHeight="false" outlineLevel="0" collapsed="false">
      <c r="A217" s="22" t="n">
        <f aca="false">MAX(A$2:A216)+1</f>
        <v>212</v>
      </c>
      <c r="B217" s="25" t="s">
        <v>541</v>
      </c>
      <c r="C217" s="7" t="s">
        <v>542</v>
      </c>
      <c r="D217" s="22" t="s">
        <v>513</v>
      </c>
      <c r="E217" s="22" t="s">
        <v>543</v>
      </c>
    </row>
    <row r="218" customFormat="false" ht="14.25" hidden="false" customHeight="false" outlineLevel="0" collapsed="false">
      <c r="A218" s="22" t="n">
        <f aca="false">MAX(A$2:A217)+1</f>
        <v>213</v>
      </c>
      <c r="B218" s="7" t="s">
        <v>544</v>
      </c>
      <c r="C218" s="7" t="s">
        <v>538</v>
      </c>
      <c r="D218" s="22" t="s">
        <v>507</v>
      </c>
      <c r="E218" s="22" t="s">
        <v>508</v>
      </c>
    </row>
    <row r="219" customFormat="false" ht="14.25" hidden="false" customHeight="false" outlineLevel="0" collapsed="false">
      <c r="A219" s="22" t="n">
        <f aca="false">MAX(A$2:A218)+1</f>
        <v>214</v>
      </c>
      <c r="B219" s="7" t="s">
        <v>545</v>
      </c>
      <c r="C219" s="7" t="s">
        <v>538</v>
      </c>
      <c r="D219" s="22" t="s">
        <v>507</v>
      </c>
      <c r="E219" s="22" t="s">
        <v>508</v>
      </c>
    </row>
    <row r="220" customFormat="false" ht="28.5" hidden="false" customHeight="false" outlineLevel="0" collapsed="false">
      <c r="A220" s="22" t="n">
        <f aca="false">MAX(A$2:A219)+1</f>
        <v>215</v>
      </c>
      <c r="B220" s="25" t="s">
        <v>384</v>
      </c>
      <c r="C220" s="7" t="s">
        <v>546</v>
      </c>
      <c r="D220" s="22" t="s">
        <v>527</v>
      </c>
      <c r="E220" s="22" t="s">
        <v>547</v>
      </c>
    </row>
    <row r="221" customFormat="false" ht="14.25" hidden="false" customHeight="false" outlineLevel="0" collapsed="false">
      <c r="A221" s="22" t="n">
        <f aca="false">MAX(A$2:A220)+1</f>
        <v>216</v>
      </c>
      <c r="B221" s="25" t="s">
        <v>384</v>
      </c>
      <c r="C221" s="7" t="s">
        <v>548</v>
      </c>
      <c r="D221" s="22" t="s">
        <v>513</v>
      </c>
      <c r="E221" s="22" t="s">
        <v>549</v>
      </c>
    </row>
    <row r="222" customFormat="false" ht="14.25" hidden="false" customHeight="false" outlineLevel="0" collapsed="false">
      <c r="A222" s="22" t="n">
        <f aca="false">MAX(A$2:A221)+1</f>
        <v>217</v>
      </c>
      <c r="B222" s="7" t="s">
        <v>550</v>
      </c>
      <c r="C222" s="7" t="s">
        <v>538</v>
      </c>
      <c r="D222" s="22" t="s">
        <v>507</v>
      </c>
      <c r="E222" s="22" t="s">
        <v>508</v>
      </c>
    </row>
    <row r="223" customFormat="false" ht="14.25" hidden="false" customHeight="false" outlineLevel="0" collapsed="false">
      <c r="A223" s="22" t="n">
        <f aca="false">MAX(A$2:A222)+1</f>
        <v>218</v>
      </c>
      <c r="B223" s="7" t="s">
        <v>551</v>
      </c>
      <c r="C223" s="7" t="s">
        <v>552</v>
      </c>
      <c r="D223" s="22" t="s">
        <v>518</v>
      </c>
      <c r="E223" s="22" t="s">
        <v>519</v>
      </c>
    </row>
    <row r="224" customFormat="false" ht="14.25" hidden="false" customHeight="false" outlineLevel="0" collapsed="false">
      <c r="A224" s="22" t="n">
        <f aca="false">MAX(A$2:A223)+1</f>
        <v>219</v>
      </c>
      <c r="B224" s="7" t="s">
        <v>553</v>
      </c>
      <c r="C224" s="22" t="s">
        <v>554</v>
      </c>
      <c r="D224" s="22" t="s">
        <v>507</v>
      </c>
      <c r="E224" s="22" t="s">
        <v>508</v>
      </c>
    </row>
    <row r="225" customFormat="false" ht="14.25" hidden="false" customHeight="false" outlineLevel="0" collapsed="false">
      <c r="A225" s="22" t="n">
        <f aca="false">MAX(A$2:A224)+1</f>
        <v>220</v>
      </c>
      <c r="B225" s="25" t="s">
        <v>369</v>
      </c>
      <c r="C225" s="7" t="s">
        <v>555</v>
      </c>
      <c r="D225" s="22" t="s">
        <v>518</v>
      </c>
      <c r="E225" s="22" t="s">
        <v>519</v>
      </c>
    </row>
    <row r="226" customFormat="false" ht="14.25" hidden="false" customHeight="false" outlineLevel="0" collapsed="false">
      <c r="A226" s="22" t="n">
        <f aca="false">MAX(A$2:A225)+1</f>
        <v>221</v>
      </c>
      <c r="B226" s="25" t="s">
        <v>556</v>
      </c>
      <c r="C226" s="7" t="s">
        <v>557</v>
      </c>
      <c r="D226" s="22" t="s">
        <v>513</v>
      </c>
      <c r="E226" s="22" t="s">
        <v>558</v>
      </c>
    </row>
    <row r="227" customFormat="false" ht="14.25" hidden="false" customHeight="false" outlineLevel="0" collapsed="false">
      <c r="A227" s="22" t="n">
        <f aca="false">MAX(A$2:A226)+1</f>
        <v>222</v>
      </c>
      <c r="B227" s="7" t="s">
        <v>559</v>
      </c>
      <c r="C227" s="22" t="s">
        <v>554</v>
      </c>
      <c r="D227" s="22" t="s">
        <v>507</v>
      </c>
      <c r="E227" s="22" t="s">
        <v>508</v>
      </c>
    </row>
    <row r="228" customFormat="false" ht="14.25" hidden="false" customHeight="false" outlineLevel="0" collapsed="false">
      <c r="A228" s="22" t="n">
        <f aca="false">MAX(A$2:A227)+1</f>
        <v>223</v>
      </c>
      <c r="B228" s="7" t="s">
        <v>560</v>
      </c>
      <c r="C228" s="22" t="s">
        <v>554</v>
      </c>
      <c r="D228" s="22" t="s">
        <v>507</v>
      </c>
      <c r="E228" s="22" t="s">
        <v>508</v>
      </c>
    </row>
    <row r="229" customFormat="false" ht="14.25" hidden="false" customHeight="false" outlineLevel="0" collapsed="false">
      <c r="A229" s="22" t="n">
        <f aca="false">MAX(A$2:A228)+1</f>
        <v>224</v>
      </c>
      <c r="B229" s="25" t="s">
        <v>239</v>
      </c>
      <c r="C229" s="7" t="s">
        <v>561</v>
      </c>
      <c r="D229" s="22" t="s">
        <v>513</v>
      </c>
      <c r="E229" s="22" t="s">
        <v>514</v>
      </c>
    </row>
    <row r="230" customFormat="false" ht="14.25" hidden="false" customHeight="false" outlineLevel="0" collapsed="false">
      <c r="A230" s="22" t="n">
        <f aca="false">MAX(A$2:A229)+1</f>
        <v>225</v>
      </c>
      <c r="B230" s="7" t="s">
        <v>562</v>
      </c>
      <c r="C230" s="22" t="s">
        <v>554</v>
      </c>
      <c r="D230" s="22" t="s">
        <v>507</v>
      </c>
      <c r="E230" s="22" t="s">
        <v>508</v>
      </c>
    </row>
    <row r="231" customFormat="false" ht="14.25" hidden="false" customHeight="false" outlineLevel="0" collapsed="false">
      <c r="A231" s="22" t="n">
        <f aca="false">MAX(A$2:A230)+1</f>
        <v>226</v>
      </c>
      <c r="B231" s="25" t="s">
        <v>563</v>
      </c>
      <c r="C231" s="22" t="s">
        <v>554</v>
      </c>
      <c r="D231" s="22" t="s">
        <v>507</v>
      </c>
      <c r="E231" s="22" t="s">
        <v>508</v>
      </c>
    </row>
    <row r="232" customFormat="false" ht="14.25" hidden="false" customHeight="false" outlineLevel="0" collapsed="false">
      <c r="A232" s="22" t="n">
        <f aca="false">MAX(A$2:A231)+1</f>
        <v>227</v>
      </c>
      <c r="B232" s="25" t="s">
        <v>409</v>
      </c>
      <c r="C232" s="7" t="s">
        <v>564</v>
      </c>
      <c r="D232" s="22" t="s">
        <v>513</v>
      </c>
      <c r="E232" s="22" t="s">
        <v>565</v>
      </c>
    </row>
    <row r="233" customFormat="false" ht="14.25" hidden="false" customHeight="false" outlineLevel="0" collapsed="false">
      <c r="A233" s="22" t="n">
        <f aca="false">MAX(A$2:A232)+1</f>
        <v>228</v>
      </c>
      <c r="B233" s="7" t="s">
        <v>566</v>
      </c>
      <c r="C233" s="22" t="s">
        <v>554</v>
      </c>
      <c r="D233" s="22" t="s">
        <v>507</v>
      </c>
      <c r="E233" s="22" t="s">
        <v>508</v>
      </c>
    </row>
    <row r="234" customFormat="false" ht="14.25" hidden="false" customHeight="false" outlineLevel="0" collapsed="false">
      <c r="A234" s="22" t="n">
        <f aca="false">MAX(A$2:A233)+1</f>
        <v>229</v>
      </c>
      <c r="B234" s="7" t="s">
        <v>567</v>
      </c>
      <c r="C234" s="22" t="s">
        <v>554</v>
      </c>
      <c r="D234" s="22" t="s">
        <v>507</v>
      </c>
      <c r="E234" s="22" t="s">
        <v>508</v>
      </c>
    </row>
    <row r="235" customFormat="false" ht="14.25" hidden="false" customHeight="false" outlineLevel="0" collapsed="false">
      <c r="A235" s="22" t="n">
        <f aca="false">MAX(A$2:A234)+1</f>
        <v>230</v>
      </c>
      <c r="B235" s="25" t="s">
        <v>446</v>
      </c>
      <c r="C235" s="7" t="s">
        <v>568</v>
      </c>
      <c r="D235" s="22" t="s">
        <v>513</v>
      </c>
      <c r="E235" s="22" t="s">
        <v>569</v>
      </c>
    </row>
    <row r="236" customFormat="false" ht="14.25" hidden="false" customHeight="false" outlineLevel="0" collapsed="false">
      <c r="A236" s="22" t="n">
        <f aca="false">MAX(A$2:A235)+1</f>
        <v>231</v>
      </c>
      <c r="B236" s="7" t="s">
        <v>570</v>
      </c>
      <c r="C236" s="22" t="s">
        <v>554</v>
      </c>
      <c r="D236" s="22" t="s">
        <v>507</v>
      </c>
      <c r="E236" s="22" t="s">
        <v>508</v>
      </c>
    </row>
    <row r="237" customFormat="false" ht="14.25" hidden="false" customHeight="false" outlineLevel="0" collapsed="false">
      <c r="A237" s="22" t="n">
        <f aca="false">MAX(A$2:A236)+1</f>
        <v>232</v>
      </c>
      <c r="B237" s="7" t="s">
        <v>571</v>
      </c>
      <c r="C237" s="7" t="s">
        <v>572</v>
      </c>
      <c r="D237" s="22" t="s">
        <v>518</v>
      </c>
      <c r="E237" s="22" t="s">
        <v>519</v>
      </c>
    </row>
    <row r="238" customFormat="false" ht="14.25" hidden="false" customHeight="false" outlineLevel="0" collapsed="false">
      <c r="A238" s="22" t="n">
        <f aca="false">MAX(A$2:A237)+1</f>
        <v>233</v>
      </c>
      <c r="B238" s="7" t="s">
        <v>573</v>
      </c>
      <c r="C238" s="22" t="s">
        <v>554</v>
      </c>
      <c r="D238" s="22" t="s">
        <v>507</v>
      </c>
      <c r="E238" s="22" t="s">
        <v>508</v>
      </c>
    </row>
    <row r="239" customFormat="false" ht="14.25" hidden="false" customHeight="false" outlineLevel="0" collapsed="false">
      <c r="A239" s="22" t="n">
        <f aca="false">MAX(A$2:A238)+1</f>
        <v>234</v>
      </c>
      <c r="B239" s="25" t="s">
        <v>391</v>
      </c>
      <c r="C239" s="7" t="s">
        <v>574</v>
      </c>
      <c r="D239" s="22" t="s">
        <v>513</v>
      </c>
      <c r="E239" s="22" t="s">
        <v>575</v>
      </c>
    </row>
    <row r="240" customFormat="false" ht="14.25" hidden="false" customHeight="false" outlineLevel="0" collapsed="false">
      <c r="A240" s="22" t="n">
        <f aca="false">MAX(A$2:A239)+1</f>
        <v>235</v>
      </c>
      <c r="B240" s="7" t="s">
        <v>576</v>
      </c>
      <c r="C240" s="22" t="s">
        <v>554</v>
      </c>
      <c r="D240" s="22" t="s">
        <v>507</v>
      </c>
      <c r="E240" s="22" t="s">
        <v>508</v>
      </c>
    </row>
    <row r="241" customFormat="false" ht="14.25" hidden="false" customHeight="false" outlineLevel="0" collapsed="false">
      <c r="A241" s="22" t="n">
        <f aca="false">MAX(A$2:A240)+1</f>
        <v>236</v>
      </c>
      <c r="B241" s="7" t="s">
        <v>577</v>
      </c>
      <c r="C241" s="22" t="s">
        <v>554</v>
      </c>
      <c r="D241" s="22" t="s">
        <v>507</v>
      </c>
      <c r="E241" s="22" t="s">
        <v>508</v>
      </c>
    </row>
    <row r="242" customFormat="false" ht="14.25" hidden="false" customHeight="false" outlineLevel="0" collapsed="false">
      <c r="A242" s="22" t="n">
        <f aca="false">MAX(A$2:A241)+1</f>
        <v>237</v>
      </c>
      <c r="B242" s="7" t="s">
        <v>578</v>
      </c>
      <c r="C242" s="22" t="s">
        <v>554</v>
      </c>
      <c r="D242" s="22" t="s">
        <v>507</v>
      </c>
      <c r="E242" s="22" t="s">
        <v>508</v>
      </c>
    </row>
    <row r="243" customFormat="false" ht="14.25" hidden="false" customHeight="false" outlineLevel="0" collapsed="false">
      <c r="A243" s="22" t="n">
        <f aca="false">MAX(A$2:A242)+1</f>
        <v>238</v>
      </c>
      <c r="B243" s="25" t="s">
        <v>453</v>
      </c>
      <c r="C243" s="7" t="s">
        <v>555</v>
      </c>
      <c r="D243" s="22" t="s">
        <v>518</v>
      </c>
      <c r="E243" s="22" t="s">
        <v>519</v>
      </c>
    </row>
    <row r="244" customFormat="false" ht="14.25" hidden="false" customHeight="false" outlineLevel="0" collapsed="false">
      <c r="A244" s="22" t="n">
        <f aca="false">MAX(A$2:A243)+1</f>
        <v>239</v>
      </c>
      <c r="B244" s="25" t="s">
        <v>395</v>
      </c>
      <c r="C244" s="22" t="s">
        <v>554</v>
      </c>
      <c r="D244" s="22" t="s">
        <v>507</v>
      </c>
      <c r="E244" s="22" t="s">
        <v>508</v>
      </c>
    </row>
    <row r="245" customFormat="false" ht="14.25" hidden="false" customHeight="false" outlineLevel="0" collapsed="false">
      <c r="A245" s="22" t="n">
        <f aca="false">MAX(A$2:A244)+1</f>
        <v>240</v>
      </c>
      <c r="B245" s="25" t="s">
        <v>579</v>
      </c>
      <c r="C245" s="7" t="s">
        <v>580</v>
      </c>
      <c r="D245" s="22" t="s">
        <v>513</v>
      </c>
      <c r="E245" s="22" t="s">
        <v>581</v>
      </c>
    </row>
    <row r="246" customFormat="false" ht="14.25" hidden="false" customHeight="false" outlineLevel="0" collapsed="false">
      <c r="A246" s="22" t="n">
        <f aca="false">MAX(A$2:A245)+1</f>
        <v>241</v>
      </c>
      <c r="B246" s="25" t="s">
        <v>454</v>
      </c>
      <c r="C246" s="22" t="s">
        <v>554</v>
      </c>
      <c r="D246" s="22" t="s">
        <v>507</v>
      </c>
      <c r="E246" s="22" t="s">
        <v>508</v>
      </c>
    </row>
    <row r="247" customFormat="false" ht="14.25" hidden="false" customHeight="false" outlineLevel="0" collapsed="false">
      <c r="A247" s="22" t="n">
        <f aca="false">MAX(A$2:A246)+1</f>
        <v>242</v>
      </c>
      <c r="B247" s="7" t="s">
        <v>582</v>
      </c>
      <c r="C247" s="22" t="s">
        <v>554</v>
      </c>
      <c r="D247" s="22" t="s">
        <v>507</v>
      </c>
      <c r="E247" s="22" t="s">
        <v>508</v>
      </c>
    </row>
    <row r="248" customFormat="false" ht="14.25" hidden="false" customHeight="false" outlineLevel="0" collapsed="false">
      <c r="A248" s="22" t="n">
        <f aca="false">MAX(A$2:A247)+1</f>
        <v>243</v>
      </c>
      <c r="B248" s="25" t="s">
        <v>459</v>
      </c>
      <c r="C248" s="22" t="s">
        <v>554</v>
      </c>
      <c r="D248" s="22" t="s">
        <v>507</v>
      </c>
      <c r="E248" s="22" t="s">
        <v>508</v>
      </c>
    </row>
    <row r="249" customFormat="false" ht="14.25" hidden="false" customHeight="false" outlineLevel="0" collapsed="false">
      <c r="A249" s="22" t="n">
        <f aca="false">MAX(A$2:A248)+1</f>
        <v>244</v>
      </c>
      <c r="B249" s="25" t="s">
        <v>353</v>
      </c>
      <c r="C249" s="22" t="s">
        <v>554</v>
      </c>
      <c r="D249" s="22" t="s">
        <v>507</v>
      </c>
      <c r="E249" s="22" t="s">
        <v>508</v>
      </c>
    </row>
    <row r="250" customFormat="false" ht="14.25" hidden="false" customHeight="false" outlineLevel="0" collapsed="false">
      <c r="A250" s="22" t="n">
        <f aca="false">MAX(A$2:A249)+1</f>
        <v>245</v>
      </c>
      <c r="B250" s="25" t="s">
        <v>583</v>
      </c>
      <c r="C250" s="7" t="s">
        <v>584</v>
      </c>
      <c r="D250" s="22" t="s">
        <v>513</v>
      </c>
      <c r="E250" s="22" t="s">
        <v>514</v>
      </c>
    </row>
    <row r="251" customFormat="false" ht="14.25" hidden="false" customHeight="false" outlineLevel="0" collapsed="false">
      <c r="A251" s="22" t="n">
        <f aca="false">MAX(A$2:A250)+1</f>
        <v>246</v>
      </c>
      <c r="B251" s="25" t="s">
        <v>585</v>
      </c>
      <c r="C251" s="7" t="s">
        <v>586</v>
      </c>
      <c r="D251" s="22" t="s">
        <v>527</v>
      </c>
      <c r="E251" s="22" t="s">
        <v>587</v>
      </c>
    </row>
    <row r="252" customFormat="false" ht="14.25" hidden="false" customHeight="true" outlineLevel="0" collapsed="false">
      <c r="A252" s="5" t="s">
        <v>588</v>
      </c>
      <c r="B252" s="5"/>
      <c r="C252" s="5"/>
      <c r="D252" s="5"/>
      <c r="E252" s="5"/>
    </row>
    <row r="253" customFormat="false" ht="14.25" hidden="false" customHeight="false" outlineLevel="0" collapsed="false">
      <c r="A253" s="22" t="n">
        <f aca="false">MAX(A$2:A252)+1</f>
        <v>247</v>
      </c>
      <c r="B253" s="25" t="n">
        <v>45295</v>
      </c>
      <c r="C253" s="7" t="s">
        <v>589</v>
      </c>
      <c r="D253" s="22" t="s">
        <v>590</v>
      </c>
      <c r="E253" s="22" t="s">
        <v>591</v>
      </c>
    </row>
    <row r="254" customFormat="false" ht="14.25" hidden="false" customHeight="false" outlineLevel="0" collapsed="false">
      <c r="A254" s="22" t="n">
        <f aca="false">MAX(A$2:A253)+1</f>
        <v>248</v>
      </c>
      <c r="B254" s="25" t="n">
        <v>45302</v>
      </c>
      <c r="C254" s="7" t="s">
        <v>589</v>
      </c>
      <c r="D254" s="22" t="s">
        <v>590</v>
      </c>
      <c r="E254" s="22" t="s">
        <v>591</v>
      </c>
    </row>
    <row r="255" customFormat="false" ht="28.5" hidden="false" customHeight="false" outlineLevel="0" collapsed="false">
      <c r="A255" s="22" t="n">
        <f aca="false">MAX(A$2:A254)+1</f>
        <v>249</v>
      </c>
      <c r="B255" s="25" t="n">
        <v>45306</v>
      </c>
      <c r="C255" s="22" t="s">
        <v>592</v>
      </c>
      <c r="D255" s="22" t="s">
        <v>593</v>
      </c>
      <c r="E255" s="22" t="s">
        <v>594</v>
      </c>
    </row>
    <row r="256" customFormat="false" ht="14.25" hidden="false" customHeight="false" outlineLevel="0" collapsed="false">
      <c r="A256" s="22" t="n">
        <f aca="false">MAX(A$2:A255)+1</f>
        <v>250</v>
      </c>
      <c r="B256" s="25" t="n">
        <v>45311</v>
      </c>
      <c r="C256" s="22" t="s">
        <v>595</v>
      </c>
      <c r="D256" s="22" t="s">
        <v>596</v>
      </c>
      <c r="E256" s="22" t="s">
        <v>597</v>
      </c>
    </row>
    <row r="257" customFormat="false" ht="28.5" hidden="false" customHeight="false" outlineLevel="0" collapsed="false">
      <c r="A257" s="22" t="n">
        <f aca="false">MAX(A$2:A256)+1</f>
        <v>251</v>
      </c>
      <c r="B257" s="25" t="n">
        <v>45340</v>
      </c>
      <c r="C257" s="7" t="s">
        <v>598</v>
      </c>
      <c r="D257" s="22" t="s">
        <v>599</v>
      </c>
      <c r="E257" s="22" t="s">
        <v>600</v>
      </c>
    </row>
    <row r="258" customFormat="false" ht="28.5" hidden="false" customHeight="false" outlineLevel="0" collapsed="false">
      <c r="A258" s="22" t="n">
        <f aca="false">MAX(A$2:A257)+1</f>
        <v>252</v>
      </c>
      <c r="B258" s="25" t="n">
        <v>45341</v>
      </c>
      <c r="C258" s="7" t="s">
        <v>598</v>
      </c>
      <c r="D258" s="22" t="s">
        <v>599</v>
      </c>
      <c r="E258" s="22" t="s">
        <v>600</v>
      </c>
    </row>
    <row r="259" customFormat="false" ht="14.25" hidden="false" customHeight="false" outlineLevel="0" collapsed="false">
      <c r="A259" s="22" t="n">
        <f aca="false">MAX(A$2:A258)+1</f>
        <v>253</v>
      </c>
      <c r="B259" s="25" t="n">
        <v>45341</v>
      </c>
      <c r="C259" s="7" t="s">
        <v>601</v>
      </c>
      <c r="D259" s="22" t="s">
        <v>602</v>
      </c>
      <c r="E259" s="22" t="s">
        <v>603</v>
      </c>
    </row>
    <row r="260" customFormat="false" ht="14.25" hidden="false" customHeight="false" outlineLevel="0" collapsed="false">
      <c r="A260" s="22" t="n">
        <f aca="false">MAX(A$2:A259)+1</f>
        <v>254</v>
      </c>
      <c r="B260" s="25" t="n">
        <v>45342</v>
      </c>
      <c r="C260" s="7" t="s">
        <v>604</v>
      </c>
      <c r="D260" s="22" t="s">
        <v>590</v>
      </c>
      <c r="E260" s="22" t="s">
        <v>605</v>
      </c>
    </row>
    <row r="261" customFormat="false" ht="14.25" hidden="false" customHeight="false" outlineLevel="0" collapsed="false">
      <c r="A261" s="22" t="n">
        <f aca="false">MAX(A$2:A260)+1</f>
        <v>255</v>
      </c>
      <c r="B261" s="25" t="n">
        <v>45342</v>
      </c>
      <c r="C261" s="22" t="s">
        <v>606</v>
      </c>
      <c r="D261" s="22" t="s">
        <v>607</v>
      </c>
      <c r="E261" s="22" t="s">
        <v>608</v>
      </c>
    </row>
    <row r="262" customFormat="false" ht="14.25" hidden="false" customHeight="false" outlineLevel="0" collapsed="false">
      <c r="A262" s="22" t="n">
        <f aca="false">MAX(A$2:A261)+1</f>
        <v>256</v>
      </c>
      <c r="B262" s="25" t="n">
        <v>45342</v>
      </c>
      <c r="C262" s="7" t="s">
        <v>609</v>
      </c>
      <c r="D262" s="22" t="s">
        <v>610</v>
      </c>
      <c r="E262" s="22" t="s">
        <v>611</v>
      </c>
    </row>
    <row r="263" customFormat="false" ht="14.25" hidden="false" customHeight="false" outlineLevel="0" collapsed="false">
      <c r="A263" s="22" t="n">
        <f aca="false">MAX(A$2:A262)+1</f>
        <v>257</v>
      </c>
      <c r="B263" s="25" t="n">
        <v>45343</v>
      </c>
      <c r="C263" s="7" t="s">
        <v>612</v>
      </c>
      <c r="D263" s="22" t="s">
        <v>590</v>
      </c>
      <c r="E263" s="22" t="s">
        <v>613</v>
      </c>
    </row>
    <row r="264" customFormat="false" ht="14.25" hidden="false" customHeight="false" outlineLevel="0" collapsed="false">
      <c r="A264" s="22" t="n">
        <f aca="false">MAX(A$2:A263)+1</f>
        <v>258</v>
      </c>
      <c r="B264" s="25" t="s">
        <v>614</v>
      </c>
      <c r="C264" s="7" t="s">
        <v>615</v>
      </c>
      <c r="D264" s="22" t="s">
        <v>616</v>
      </c>
      <c r="E264" s="22" t="s">
        <v>617</v>
      </c>
    </row>
    <row r="265" customFormat="false" ht="14.25" hidden="false" customHeight="false" outlineLevel="0" collapsed="false">
      <c r="A265" s="22" t="n">
        <f aca="false">MAX(A$2:A264)+1</f>
        <v>259</v>
      </c>
      <c r="B265" s="25" t="n">
        <v>45344</v>
      </c>
      <c r="C265" s="22" t="s">
        <v>618</v>
      </c>
      <c r="D265" s="22" t="s">
        <v>590</v>
      </c>
      <c r="E265" s="22" t="s">
        <v>591</v>
      </c>
    </row>
    <row r="266" customFormat="false" ht="14.25" hidden="false" customHeight="false" outlineLevel="0" collapsed="false">
      <c r="A266" s="22" t="n">
        <f aca="false">MAX(A$2:A265)+1</f>
        <v>260</v>
      </c>
      <c r="B266" s="25" t="n">
        <v>45345</v>
      </c>
      <c r="C266" s="22" t="s">
        <v>619</v>
      </c>
      <c r="D266" s="22" t="s">
        <v>620</v>
      </c>
      <c r="E266" s="22" t="s">
        <v>621</v>
      </c>
    </row>
    <row r="267" customFormat="false" ht="14.25" hidden="false" customHeight="false" outlineLevel="0" collapsed="false">
      <c r="A267" s="22" t="n">
        <f aca="false">MAX(A$2:A266)+1</f>
        <v>261</v>
      </c>
      <c r="B267" s="25" t="n">
        <v>45348</v>
      </c>
      <c r="C267" s="22" t="s">
        <v>622</v>
      </c>
      <c r="D267" s="22" t="s">
        <v>607</v>
      </c>
      <c r="E267" s="22" t="s">
        <v>623</v>
      </c>
    </row>
    <row r="268" customFormat="false" ht="14.25" hidden="false" customHeight="false" outlineLevel="0" collapsed="false">
      <c r="A268" s="22" t="n">
        <f aca="false">MAX(A$2:A267)+1</f>
        <v>262</v>
      </c>
      <c r="B268" s="25" t="s">
        <v>624</v>
      </c>
      <c r="C268" s="22" t="s">
        <v>625</v>
      </c>
      <c r="D268" s="22" t="s">
        <v>616</v>
      </c>
      <c r="E268" s="22" t="s">
        <v>626</v>
      </c>
    </row>
    <row r="269" customFormat="false" ht="14.25" hidden="false" customHeight="false" outlineLevel="0" collapsed="false">
      <c r="A269" s="22" t="n">
        <f aca="false">MAX(A$2:A268)+1</f>
        <v>263</v>
      </c>
      <c r="B269" s="25" t="s">
        <v>624</v>
      </c>
      <c r="C269" s="22" t="s">
        <v>625</v>
      </c>
      <c r="D269" s="22" t="s">
        <v>616</v>
      </c>
      <c r="E269" s="22" t="s">
        <v>627</v>
      </c>
    </row>
    <row r="270" customFormat="false" ht="14.25" hidden="false" customHeight="false" outlineLevel="0" collapsed="false">
      <c r="A270" s="22" t="n">
        <f aca="false">MAX(A$2:A269)+1</f>
        <v>264</v>
      </c>
      <c r="B270" s="25" t="s">
        <v>624</v>
      </c>
      <c r="C270" s="22" t="s">
        <v>625</v>
      </c>
      <c r="D270" s="22" t="s">
        <v>616</v>
      </c>
      <c r="E270" s="22" t="s">
        <v>628</v>
      </c>
    </row>
    <row r="271" customFormat="false" ht="14.25" hidden="false" customHeight="false" outlineLevel="0" collapsed="false">
      <c r="A271" s="22" t="n">
        <f aca="false">MAX(A$2:A270)+1</f>
        <v>265</v>
      </c>
      <c r="B271" s="25" t="n">
        <v>45351</v>
      </c>
      <c r="C271" s="22" t="s">
        <v>629</v>
      </c>
      <c r="D271" s="22" t="s">
        <v>590</v>
      </c>
      <c r="E271" s="22" t="s">
        <v>591</v>
      </c>
    </row>
    <row r="272" customFormat="false" ht="28.5" hidden="false" customHeight="false" outlineLevel="0" collapsed="false">
      <c r="A272" s="22" t="n">
        <f aca="false">MAX(A$2:A271)+1</f>
        <v>266</v>
      </c>
      <c r="B272" s="25" t="n">
        <v>45358</v>
      </c>
      <c r="C272" s="22" t="s">
        <v>630</v>
      </c>
      <c r="D272" s="22" t="s">
        <v>590</v>
      </c>
      <c r="E272" s="22" t="s">
        <v>591</v>
      </c>
    </row>
    <row r="273" customFormat="false" ht="14.25" hidden="false" customHeight="false" outlineLevel="0" collapsed="false">
      <c r="A273" s="22" t="n">
        <f aca="false">MAX(A$2:A272)+1</f>
        <v>267</v>
      </c>
      <c r="B273" s="25" t="n">
        <v>45360</v>
      </c>
      <c r="C273" s="7" t="s">
        <v>631</v>
      </c>
      <c r="D273" s="22" t="s">
        <v>610</v>
      </c>
      <c r="E273" s="22" t="s">
        <v>632</v>
      </c>
    </row>
    <row r="274" customFormat="false" ht="14.25" hidden="false" customHeight="false" outlineLevel="0" collapsed="false">
      <c r="A274" s="22" t="n">
        <f aca="false">MAX(A$2:A273)+1</f>
        <v>268</v>
      </c>
      <c r="B274" s="25" t="n">
        <v>45365</v>
      </c>
      <c r="C274" s="22" t="s">
        <v>629</v>
      </c>
      <c r="D274" s="22" t="s">
        <v>590</v>
      </c>
      <c r="E274" s="22" t="s">
        <v>591</v>
      </c>
    </row>
    <row r="275" customFormat="false" ht="14.25" hidden="false" customHeight="false" outlineLevel="0" collapsed="false">
      <c r="A275" s="22" t="n">
        <f aca="false">MAX(A$2:A274)+1</f>
        <v>269</v>
      </c>
      <c r="B275" s="25" t="n">
        <v>45372</v>
      </c>
      <c r="C275" s="22" t="s">
        <v>629</v>
      </c>
      <c r="D275" s="22" t="s">
        <v>590</v>
      </c>
      <c r="E275" s="22" t="s">
        <v>591</v>
      </c>
    </row>
    <row r="276" customFormat="false" ht="14.25" hidden="false" customHeight="false" outlineLevel="0" collapsed="false">
      <c r="A276" s="22" t="n">
        <f aca="false">MAX(A$2:A275)+1</f>
        <v>270</v>
      </c>
      <c r="B276" s="25" t="n">
        <v>45379</v>
      </c>
      <c r="C276" s="22" t="s">
        <v>629</v>
      </c>
      <c r="D276" s="22" t="s">
        <v>590</v>
      </c>
      <c r="E276" s="22" t="s">
        <v>591</v>
      </c>
    </row>
    <row r="277" customFormat="false" ht="14.25" hidden="false" customHeight="false" outlineLevel="0" collapsed="false">
      <c r="A277" s="22" t="n">
        <f aca="false">MAX(A$2:A276)+1</f>
        <v>271</v>
      </c>
      <c r="B277" s="25" t="n">
        <v>45393</v>
      </c>
      <c r="C277" s="22" t="s">
        <v>633</v>
      </c>
      <c r="D277" s="22" t="s">
        <v>590</v>
      </c>
      <c r="E277" s="22" t="s">
        <v>591</v>
      </c>
    </row>
    <row r="278" customFormat="false" ht="14.25" hidden="false" customHeight="false" outlineLevel="0" collapsed="false">
      <c r="A278" s="22" t="n">
        <f aca="false">MAX(A$2:A277)+1</f>
        <v>272</v>
      </c>
      <c r="B278" s="25" t="n">
        <v>45400</v>
      </c>
      <c r="C278" s="22" t="s">
        <v>633</v>
      </c>
      <c r="D278" s="22" t="s">
        <v>590</v>
      </c>
      <c r="E278" s="22" t="s">
        <v>591</v>
      </c>
    </row>
    <row r="279" customFormat="false" ht="14.25" hidden="false" customHeight="false" outlineLevel="0" collapsed="false">
      <c r="A279" s="22" t="n">
        <f aca="false">MAX(A$2:A278)+1</f>
        <v>273</v>
      </c>
      <c r="B279" s="25" t="n">
        <v>45407</v>
      </c>
      <c r="C279" s="22" t="s">
        <v>633</v>
      </c>
      <c r="D279" s="22" t="s">
        <v>590</v>
      </c>
      <c r="E279" s="22" t="s">
        <v>591</v>
      </c>
    </row>
    <row r="280" customFormat="false" ht="14.25" hidden="false" customHeight="true" outlineLevel="0" collapsed="false">
      <c r="A280" s="5" t="s">
        <v>634</v>
      </c>
      <c r="B280" s="5"/>
      <c r="C280" s="5"/>
      <c r="D280" s="5"/>
      <c r="E280" s="5"/>
    </row>
    <row r="281" customFormat="false" ht="28.5" hidden="false" customHeight="false" outlineLevel="0" collapsed="false">
      <c r="A281" s="22" t="n">
        <f aca="false">MAX(A$2:A279)+1</f>
        <v>274</v>
      </c>
      <c r="B281" s="7" t="s">
        <v>635</v>
      </c>
      <c r="C281" s="22" t="s">
        <v>636</v>
      </c>
      <c r="D281" s="22" t="s">
        <v>637</v>
      </c>
      <c r="E281" s="22" t="s">
        <v>638</v>
      </c>
    </row>
    <row r="282" customFormat="false" ht="14.25" hidden="false" customHeight="true" outlineLevel="0" collapsed="false">
      <c r="A282" s="22" t="n">
        <f aca="false">MAX(A$2:A281)+1</f>
        <v>275</v>
      </c>
      <c r="B282" s="26" t="s">
        <v>639</v>
      </c>
      <c r="C282" s="7" t="s">
        <v>640</v>
      </c>
      <c r="D282" s="22" t="s">
        <v>637</v>
      </c>
      <c r="E282" s="22" t="s">
        <v>638</v>
      </c>
    </row>
    <row r="283" customFormat="false" ht="14.25" hidden="false" customHeight="false" outlineLevel="0" collapsed="false">
      <c r="A283" s="22" t="n">
        <f aca="false">MAX(A$2:A282)+1</f>
        <v>276</v>
      </c>
      <c r="B283" s="26"/>
      <c r="C283" s="22" t="s">
        <v>641</v>
      </c>
      <c r="D283" s="22"/>
      <c r="E283" s="22"/>
    </row>
    <row r="284" customFormat="false" ht="28.5" hidden="false" customHeight="false" outlineLevel="0" collapsed="false">
      <c r="A284" s="22" t="n">
        <f aca="false">MAX(A$2:A283)+1</f>
        <v>277</v>
      </c>
      <c r="B284" s="7" t="s">
        <v>642</v>
      </c>
      <c r="C284" s="7" t="s">
        <v>643</v>
      </c>
      <c r="D284" s="22" t="s">
        <v>637</v>
      </c>
      <c r="E284" s="22" t="s">
        <v>638</v>
      </c>
    </row>
    <row r="285" customFormat="false" ht="28.5" hidden="false" customHeight="false" outlineLevel="0" collapsed="false">
      <c r="A285" s="22" t="n">
        <f aca="false">MAX(A$2:A284)+1</f>
        <v>278</v>
      </c>
      <c r="B285" s="7" t="s">
        <v>644</v>
      </c>
      <c r="C285" s="7" t="s">
        <v>645</v>
      </c>
      <c r="D285" s="22" t="s">
        <v>637</v>
      </c>
      <c r="E285" s="22" t="s">
        <v>638</v>
      </c>
    </row>
    <row r="286" customFormat="false" ht="28.5" hidden="false" customHeight="false" outlineLevel="0" collapsed="false">
      <c r="A286" s="22" t="n">
        <f aca="false">MAX(A$2:A285)+1</f>
        <v>279</v>
      </c>
      <c r="B286" s="7" t="s">
        <v>646</v>
      </c>
      <c r="C286" s="7" t="s">
        <v>647</v>
      </c>
      <c r="D286" s="22" t="s">
        <v>637</v>
      </c>
      <c r="E286" s="22" t="s">
        <v>638</v>
      </c>
    </row>
    <row r="287" customFormat="false" ht="28.5" hidden="false" customHeight="false" outlineLevel="0" collapsed="false">
      <c r="A287" s="22" t="n">
        <f aca="false">MAX(A$2:A286)+1</f>
        <v>280</v>
      </c>
      <c r="B287" s="7" t="s">
        <v>648</v>
      </c>
      <c r="C287" s="7" t="s">
        <v>649</v>
      </c>
      <c r="D287" s="22" t="s">
        <v>637</v>
      </c>
      <c r="E287" s="22" t="s">
        <v>638</v>
      </c>
    </row>
    <row r="288" customFormat="false" ht="28.5" hidden="false" customHeight="false" outlineLevel="0" collapsed="false">
      <c r="A288" s="22" t="n">
        <f aca="false">MAX(A$2:A287)+1</f>
        <v>281</v>
      </c>
      <c r="B288" s="7" t="s">
        <v>650</v>
      </c>
      <c r="C288" s="7" t="s">
        <v>651</v>
      </c>
      <c r="D288" s="22" t="s">
        <v>637</v>
      </c>
      <c r="E288" s="22" t="s">
        <v>638</v>
      </c>
    </row>
    <row r="289" customFormat="false" ht="28.5" hidden="false" customHeight="false" outlineLevel="0" collapsed="false">
      <c r="A289" s="22" t="n">
        <f aca="false">MAX(A$2:A288)+1</f>
        <v>282</v>
      </c>
      <c r="B289" s="7" t="s">
        <v>652</v>
      </c>
      <c r="C289" s="7" t="s">
        <v>653</v>
      </c>
      <c r="D289" s="22" t="s">
        <v>637</v>
      </c>
      <c r="E289" s="22" t="s">
        <v>638</v>
      </c>
    </row>
    <row r="290" customFormat="false" ht="28.5" hidden="false" customHeight="false" outlineLevel="0" collapsed="false">
      <c r="A290" s="22" t="n">
        <f aca="false">MAX(A$2:A289)+1</f>
        <v>283</v>
      </c>
      <c r="B290" s="7" t="s">
        <v>654</v>
      </c>
      <c r="C290" s="7" t="s">
        <v>655</v>
      </c>
      <c r="D290" s="22" t="s">
        <v>637</v>
      </c>
      <c r="E290" s="22" t="s">
        <v>638</v>
      </c>
    </row>
    <row r="291" customFormat="false" ht="28.5" hidden="false" customHeight="false" outlineLevel="0" collapsed="false">
      <c r="A291" s="22" t="n">
        <f aca="false">MAX(A$2:A290)+1</f>
        <v>284</v>
      </c>
      <c r="B291" s="7" t="s">
        <v>656</v>
      </c>
      <c r="C291" s="7" t="s">
        <v>657</v>
      </c>
      <c r="D291" s="22" t="s">
        <v>637</v>
      </c>
      <c r="E291" s="22" t="s">
        <v>638</v>
      </c>
    </row>
    <row r="292" customFormat="false" ht="28.5" hidden="false" customHeight="false" outlineLevel="0" collapsed="false">
      <c r="A292" s="22" t="n">
        <f aca="false">MAX(A$2:A291)+1</f>
        <v>285</v>
      </c>
      <c r="B292" s="7" t="s">
        <v>658</v>
      </c>
      <c r="C292" s="7" t="s">
        <v>659</v>
      </c>
      <c r="D292" s="22" t="s">
        <v>637</v>
      </c>
      <c r="E292" s="22" t="s">
        <v>638</v>
      </c>
    </row>
    <row r="293" customFormat="false" ht="28.5" hidden="false" customHeight="false" outlineLevel="0" collapsed="false">
      <c r="A293" s="22" t="n">
        <f aca="false">MAX(A$2:A292)+1</f>
        <v>286</v>
      </c>
      <c r="B293" s="7" t="s">
        <v>660</v>
      </c>
      <c r="C293" s="7" t="s">
        <v>661</v>
      </c>
      <c r="D293" s="22" t="s">
        <v>637</v>
      </c>
      <c r="E293" s="22" t="s">
        <v>638</v>
      </c>
    </row>
    <row r="294" customFormat="false" ht="14.25" hidden="false" customHeight="false" outlineLevel="0" collapsed="false">
      <c r="A294" s="22" t="n">
        <f aca="false">MAX(A$2:A293)+1</f>
        <v>287</v>
      </c>
      <c r="B294" s="7" t="s">
        <v>399</v>
      </c>
      <c r="C294" s="7" t="s">
        <v>662</v>
      </c>
      <c r="D294" s="20" t="s">
        <v>663</v>
      </c>
      <c r="E294" s="22" t="s">
        <v>664</v>
      </c>
    </row>
    <row r="295" customFormat="false" ht="28.5" hidden="false" customHeight="false" outlineLevel="0" collapsed="false">
      <c r="A295" s="22" t="n">
        <f aca="false">MAX(A$2:A294)+1</f>
        <v>288</v>
      </c>
      <c r="B295" s="7" t="s">
        <v>665</v>
      </c>
      <c r="C295" s="7" t="s">
        <v>666</v>
      </c>
      <c r="D295" s="20" t="s">
        <v>663</v>
      </c>
      <c r="E295" s="22" t="s">
        <v>667</v>
      </c>
    </row>
    <row r="296" customFormat="false" ht="28.5" hidden="false" customHeight="false" outlineLevel="0" collapsed="false">
      <c r="A296" s="22" t="n">
        <f aca="false">MAX(A$2:A295)+1</f>
        <v>289</v>
      </c>
      <c r="B296" s="7" t="s">
        <v>668</v>
      </c>
      <c r="C296" s="7" t="s">
        <v>669</v>
      </c>
      <c r="D296" s="20" t="s">
        <v>663</v>
      </c>
      <c r="E296" s="22" t="s">
        <v>667</v>
      </c>
    </row>
    <row r="297" customFormat="false" ht="28.5" hidden="false" customHeight="false" outlineLevel="0" collapsed="false">
      <c r="A297" s="22" t="n">
        <f aca="false">MAX(A$2:A296)+1</f>
        <v>290</v>
      </c>
      <c r="B297" s="7" t="s">
        <v>670</v>
      </c>
      <c r="C297" s="7" t="s">
        <v>666</v>
      </c>
      <c r="D297" s="20" t="s">
        <v>663</v>
      </c>
      <c r="E297" s="22" t="s">
        <v>667</v>
      </c>
    </row>
    <row r="298" customFormat="false" ht="28.5" hidden="false" customHeight="false" outlineLevel="0" collapsed="false">
      <c r="A298" s="22" t="n">
        <f aca="false">MAX(A$2:A297)+1</f>
        <v>291</v>
      </c>
      <c r="B298" s="7" t="s">
        <v>671</v>
      </c>
      <c r="C298" s="7" t="s">
        <v>672</v>
      </c>
      <c r="D298" s="20" t="s">
        <v>663</v>
      </c>
      <c r="E298" s="22" t="s">
        <v>667</v>
      </c>
    </row>
    <row r="299" customFormat="false" ht="28.5" hidden="false" customHeight="false" outlineLevel="0" collapsed="false">
      <c r="A299" s="22" t="n">
        <f aca="false">MAX(A$2:A298)+1</f>
        <v>292</v>
      </c>
      <c r="B299" s="7" t="s">
        <v>673</v>
      </c>
      <c r="C299" s="7" t="s">
        <v>666</v>
      </c>
      <c r="D299" s="20" t="s">
        <v>663</v>
      </c>
      <c r="E299" s="22" t="s">
        <v>667</v>
      </c>
    </row>
    <row r="300" customFormat="false" ht="28.5" hidden="false" customHeight="false" outlineLevel="0" collapsed="false">
      <c r="A300" s="22" t="n">
        <f aca="false">MAX(A$2:A299)+1</f>
        <v>293</v>
      </c>
      <c r="B300" s="7" t="s">
        <v>674</v>
      </c>
      <c r="C300" s="7" t="s">
        <v>675</v>
      </c>
      <c r="D300" s="20" t="s">
        <v>663</v>
      </c>
      <c r="E300" s="22" t="s">
        <v>667</v>
      </c>
    </row>
    <row r="301" customFormat="false" ht="28.5" hidden="false" customHeight="false" outlineLevel="0" collapsed="false">
      <c r="A301" s="22" t="n">
        <f aca="false">MAX(A$2:A300)+1</f>
        <v>294</v>
      </c>
      <c r="B301" s="7" t="s">
        <v>676</v>
      </c>
      <c r="C301" s="7" t="s">
        <v>666</v>
      </c>
      <c r="D301" s="20" t="s">
        <v>663</v>
      </c>
      <c r="E301" s="22" t="s">
        <v>667</v>
      </c>
    </row>
    <row r="302" customFormat="false" ht="28.5" hidden="false" customHeight="false" outlineLevel="0" collapsed="false">
      <c r="A302" s="22" t="n">
        <f aca="false">MAX(A$2:A301)+1</f>
        <v>295</v>
      </c>
      <c r="B302" s="7" t="s">
        <v>677</v>
      </c>
      <c r="C302" s="7" t="s">
        <v>678</v>
      </c>
      <c r="D302" s="20" t="s">
        <v>663</v>
      </c>
      <c r="E302" s="22" t="s">
        <v>667</v>
      </c>
    </row>
    <row r="303" customFormat="false" ht="28.5" hidden="false" customHeight="false" outlineLevel="0" collapsed="false">
      <c r="A303" s="22" t="n">
        <f aca="false">MAX(A$2:A302)+1</f>
        <v>296</v>
      </c>
      <c r="B303" s="7" t="s">
        <v>679</v>
      </c>
      <c r="C303" s="7" t="s">
        <v>666</v>
      </c>
      <c r="D303" s="20" t="s">
        <v>663</v>
      </c>
      <c r="E303" s="22" t="s">
        <v>667</v>
      </c>
    </row>
    <row r="304" customFormat="false" ht="28.5" hidden="false" customHeight="false" outlineLevel="0" collapsed="false">
      <c r="A304" s="22" t="n">
        <f aca="false">MAX(A$2:A303)+1</f>
        <v>297</v>
      </c>
      <c r="B304" s="7" t="s">
        <v>680</v>
      </c>
      <c r="C304" s="7" t="s">
        <v>681</v>
      </c>
      <c r="D304" s="20" t="s">
        <v>663</v>
      </c>
      <c r="E304" s="22" t="s">
        <v>667</v>
      </c>
    </row>
    <row r="305" customFormat="false" ht="28.5" hidden="false" customHeight="false" outlineLevel="0" collapsed="false">
      <c r="A305" s="22" t="n">
        <f aca="false">MAX(A$2:A304)+1</f>
        <v>298</v>
      </c>
      <c r="B305" s="7" t="s">
        <v>682</v>
      </c>
      <c r="C305" s="7" t="s">
        <v>666</v>
      </c>
      <c r="D305" s="20" t="s">
        <v>663</v>
      </c>
      <c r="E305" s="22" t="s">
        <v>667</v>
      </c>
    </row>
    <row r="306" customFormat="false" ht="28.5" hidden="false" customHeight="false" outlineLevel="0" collapsed="false">
      <c r="A306" s="22" t="n">
        <f aca="false">MAX(A$2:A305)+1</f>
        <v>299</v>
      </c>
      <c r="B306" s="7" t="s">
        <v>683</v>
      </c>
      <c r="C306" s="7" t="s">
        <v>684</v>
      </c>
      <c r="D306" s="20" t="s">
        <v>663</v>
      </c>
      <c r="E306" s="22" t="s">
        <v>667</v>
      </c>
    </row>
    <row r="307" customFormat="false" ht="28.5" hidden="false" customHeight="false" outlineLevel="0" collapsed="false">
      <c r="A307" s="22" t="n">
        <f aca="false">MAX(A$2:A306)+1</f>
        <v>300</v>
      </c>
      <c r="B307" s="7" t="s">
        <v>685</v>
      </c>
      <c r="C307" s="22" t="s">
        <v>686</v>
      </c>
      <c r="D307" s="20" t="s">
        <v>687</v>
      </c>
      <c r="E307" s="22" t="s">
        <v>667</v>
      </c>
    </row>
    <row r="308" customFormat="false" ht="14.25" hidden="false" customHeight="false" outlineLevel="0" collapsed="false">
      <c r="A308" s="22" t="n">
        <f aca="false">MAX(A$2:A307)+1</f>
        <v>301</v>
      </c>
      <c r="B308" s="7" t="s">
        <v>688</v>
      </c>
      <c r="C308" s="22" t="s">
        <v>689</v>
      </c>
      <c r="D308" s="20" t="s">
        <v>690</v>
      </c>
      <c r="E308" s="22" t="s">
        <v>691</v>
      </c>
    </row>
    <row r="309" customFormat="false" ht="14.25" hidden="false" customHeight="false" outlineLevel="0" collapsed="false">
      <c r="A309" s="22" t="n">
        <f aca="false">MAX(A$2:A308)+1</f>
        <v>302</v>
      </c>
      <c r="B309" s="7" t="s">
        <v>692</v>
      </c>
      <c r="C309" s="22" t="s">
        <v>693</v>
      </c>
      <c r="D309" s="20" t="s">
        <v>694</v>
      </c>
      <c r="E309" s="22" t="s">
        <v>695</v>
      </c>
    </row>
    <row r="310" customFormat="false" ht="14.25" hidden="false" customHeight="false" outlineLevel="0" collapsed="false">
      <c r="A310" s="22" t="n">
        <f aca="false">MAX(A$2:A309)+1</f>
        <v>303</v>
      </c>
      <c r="B310" s="7" t="s">
        <v>696</v>
      </c>
      <c r="C310" s="7" t="s">
        <v>697</v>
      </c>
      <c r="D310" s="20" t="s">
        <v>698</v>
      </c>
      <c r="E310" s="22" t="s">
        <v>699</v>
      </c>
    </row>
    <row r="311" customFormat="false" ht="14.25" hidden="false" customHeight="false" outlineLevel="0" collapsed="false">
      <c r="A311" s="22" t="n">
        <f aca="false">MAX(A$2:A310)+1</f>
        <v>304</v>
      </c>
      <c r="B311" s="7" t="s">
        <v>700</v>
      </c>
      <c r="C311" s="7" t="s">
        <v>701</v>
      </c>
      <c r="D311" s="20" t="s">
        <v>663</v>
      </c>
      <c r="E311" s="22" t="s">
        <v>702</v>
      </c>
    </row>
    <row r="312" customFormat="false" ht="14.25" hidden="false" customHeight="false" outlineLevel="0" collapsed="false">
      <c r="A312" s="22" t="n">
        <f aca="false">MAX(A$2:A311)+1</f>
        <v>305</v>
      </c>
      <c r="B312" s="7" t="s">
        <v>703</v>
      </c>
      <c r="C312" s="7" t="s">
        <v>701</v>
      </c>
      <c r="D312" s="20" t="s">
        <v>663</v>
      </c>
      <c r="E312" s="22" t="s">
        <v>704</v>
      </c>
    </row>
    <row r="313" customFormat="false" ht="14.25" hidden="false" customHeight="false" outlineLevel="0" collapsed="false">
      <c r="A313" s="22" t="n">
        <f aca="false">MAX(A$2:A312)+1</f>
        <v>306</v>
      </c>
      <c r="B313" s="25" t="s">
        <v>419</v>
      </c>
      <c r="C313" s="22" t="s">
        <v>705</v>
      </c>
      <c r="D313" s="22" t="s">
        <v>706</v>
      </c>
      <c r="E313" s="22" t="s">
        <v>707</v>
      </c>
    </row>
    <row r="314" customFormat="false" ht="14.25" hidden="false" customHeight="false" outlineLevel="0" collapsed="false">
      <c r="A314" s="22" t="n">
        <f aca="false">MAX(A$2:A313)+1</f>
        <v>307</v>
      </c>
      <c r="B314" s="25" t="s">
        <v>419</v>
      </c>
      <c r="C314" s="22" t="s">
        <v>708</v>
      </c>
      <c r="D314" s="22" t="s">
        <v>706</v>
      </c>
      <c r="E314" s="22" t="s">
        <v>709</v>
      </c>
    </row>
    <row r="315" customFormat="false" ht="14.25" hidden="false" customHeight="false" outlineLevel="0" collapsed="false">
      <c r="A315" s="22" t="n">
        <f aca="false">MAX(A$2:A314)+1</f>
        <v>308</v>
      </c>
      <c r="B315" s="25" t="s">
        <v>63</v>
      </c>
      <c r="C315" s="22" t="s">
        <v>708</v>
      </c>
      <c r="D315" s="22" t="s">
        <v>706</v>
      </c>
      <c r="E315" s="22" t="s">
        <v>709</v>
      </c>
    </row>
    <row r="316" customFormat="false" ht="14.25" hidden="false" customHeight="false" outlineLevel="0" collapsed="false">
      <c r="A316" s="22" t="n">
        <f aca="false">MAX(A$2:A315)+1</f>
        <v>309</v>
      </c>
      <c r="B316" s="25" t="s">
        <v>426</v>
      </c>
      <c r="C316" s="22" t="s">
        <v>708</v>
      </c>
      <c r="D316" s="22" t="s">
        <v>706</v>
      </c>
      <c r="E316" s="22" t="s">
        <v>709</v>
      </c>
    </row>
    <row r="317" customFormat="false" ht="14.25" hidden="false" customHeight="false" outlineLevel="0" collapsed="false">
      <c r="A317" s="22" t="n">
        <f aca="false">MAX(A$2:A316)+1</f>
        <v>310</v>
      </c>
      <c r="B317" s="25" t="s">
        <v>710</v>
      </c>
      <c r="C317" s="22" t="s">
        <v>711</v>
      </c>
      <c r="D317" s="22" t="s">
        <v>706</v>
      </c>
      <c r="E317" s="22" t="s">
        <v>709</v>
      </c>
    </row>
    <row r="318" customFormat="false" ht="14.25" hidden="false" customHeight="false" outlineLevel="0" collapsed="false">
      <c r="A318" s="22" t="n">
        <f aca="false">MAX(A$2:A317)+1</f>
        <v>311</v>
      </c>
      <c r="B318" s="25" t="s">
        <v>433</v>
      </c>
      <c r="C318" s="22" t="s">
        <v>711</v>
      </c>
      <c r="D318" s="22" t="s">
        <v>706</v>
      </c>
      <c r="E318" s="22" t="s">
        <v>709</v>
      </c>
    </row>
    <row r="319" customFormat="false" ht="14.25" hidden="false" customHeight="false" outlineLevel="0" collapsed="false">
      <c r="A319" s="22" t="n">
        <f aca="false">MAX(A$2:A318)+1</f>
        <v>312</v>
      </c>
      <c r="B319" s="25" t="s">
        <v>435</v>
      </c>
      <c r="C319" s="22" t="s">
        <v>708</v>
      </c>
      <c r="D319" s="22" t="s">
        <v>706</v>
      </c>
      <c r="E319" s="22" t="s">
        <v>709</v>
      </c>
    </row>
    <row r="320" customFormat="false" ht="14.25" hidden="false" customHeight="false" outlineLevel="0" collapsed="false">
      <c r="A320" s="22" t="n">
        <f aca="false">MAX(A$2:A319)+1</f>
        <v>313</v>
      </c>
      <c r="B320" s="25" t="s">
        <v>384</v>
      </c>
      <c r="C320" s="22" t="s">
        <v>708</v>
      </c>
      <c r="D320" s="22" t="s">
        <v>706</v>
      </c>
      <c r="E320" s="22" t="s">
        <v>709</v>
      </c>
    </row>
    <row r="321" customFormat="false" ht="14.25" hidden="false" customHeight="false" outlineLevel="0" collapsed="false">
      <c r="A321" s="22" t="n">
        <f aca="false">MAX(A$2:A320)+1</f>
        <v>314</v>
      </c>
      <c r="B321" s="25" t="s">
        <v>437</v>
      </c>
      <c r="C321" s="22" t="s">
        <v>712</v>
      </c>
      <c r="D321" s="22" t="s">
        <v>706</v>
      </c>
      <c r="E321" s="22" t="s">
        <v>709</v>
      </c>
    </row>
    <row r="322" customFormat="false" ht="14.25" hidden="false" customHeight="false" outlineLevel="0" collapsed="false">
      <c r="A322" s="22" t="n">
        <f aca="false">MAX(A$2:A321)+1</f>
        <v>315</v>
      </c>
      <c r="B322" s="25" t="s">
        <v>369</v>
      </c>
      <c r="C322" s="22" t="s">
        <v>708</v>
      </c>
      <c r="D322" s="22" t="s">
        <v>706</v>
      </c>
      <c r="E322" s="22" t="s">
        <v>709</v>
      </c>
    </row>
    <row r="323" customFormat="false" ht="14.25" hidden="false" customHeight="false" outlineLevel="0" collapsed="false">
      <c r="A323" s="22" t="n">
        <f aca="false">MAX(A$2:A322)+1</f>
        <v>316</v>
      </c>
      <c r="B323" s="25" t="s">
        <v>438</v>
      </c>
      <c r="C323" s="22" t="s">
        <v>708</v>
      </c>
      <c r="D323" s="22" t="s">
        <v>706</v>
      </c>
      <c r="E323" s="22" t="s">
        <v>709</v>
      </c>
    </row>
    <row r="324" customFormat="false" ht="14.25" hidden="false" customHeight="false" outlineLevel="0" collapsed="false">
      <c r="A324" s="22" t="n">
        <f aca="false">MAX(A$2:A323)+1</f>
        <v>317</v>
      </c>
      <c r="B324" s="25" t="s">
        <v>440</v>
      </c>
      <c r="C324" s="22" t="s">
        <v>713</v>
      </c>
      <c r="D324" s="22" t="s">
        <v>706</v>
      </c>
      <c r="E324" s="22" t="s">
        <v>709</v>
      </c>
    </row>
    <row r="325" customFormat="false" ht="14.25" hidden="false" customHeight="false" outlineLevel="0" collapsed="false">
      <c r="A325" s="22" t="n">
        <f aca="false">MAX(A$2:A324)+1</f>
        <v>318</v>
      </c>
      <c r="B325" s="25" t="s">
        <v>239</v>
      </c>
      <c r="C325" s="22" t="s">
        <v>708</v>
      </c>
      <c r="D325" s="22" t="s">
        <v>706</v>
      </c>
      <c r="E325" s="22" t="s">
        <v>709</v>
      </c>
    </row>
    <row r="326" customFormat="false" ht="14.25" hidden="false" customHeight="false" outlineLevel="0" collapsed="false">
      <c r="A326" s="22" t="n">
        <f aca="false">MAX(A$2:A325)+1</f>
        <v>319</v>
      </c>
      <c r="B326" s="25" t="s">
        <v>442</v>
      </c>
      <c r="C326" s="22" t="s">
        <v>708</v>
      </c>
      <c r="D326" s="22" t="s">
        <v>706</v>
      </c>
      <c r="E326" s="22" t="s">
        <v>709</v>
      </c>
    </row>
    <row r="327" customFormat="false" ht="14.25" hidden="false" customHeight="false" outlineLevel="0" collapsed="false">
      <c r="A327" s="22" t="n">
        <f aca="false">MAX(A$2:A326)+1</f>
        <v>320</v>
      </c>
      <c r="B327" s="25" t="s">
        <v>563</v>
      </c>
      <c r="C327" s="22" t="s">
        <v>714</v>
      </c>
      <c r="D327" s="22" t="s">
        <v>706</v>
      </c>
      <c r="E327" s="22" t="s">
        <v>709</v>
      </c>
    </row>
    <row r="328" customFormat="false" ht="14.25" hidden="false" customHeight="false" outlineLevel="0" collapsed="false">
      <c r="A328" s="22" t="n">
        <f aca="false">MAX(A$2:A327)+1</f>
        <v>321</v>
      </c>
      <c r="B328" s="25" t="s">
        <v>443</v>
      </c>
      <c r="C328" s="22" t="s">
        <v>715</v>
      </c>
      <c r="D328" s="22" t="s">
        <v>706</v>
      </c>
      <c r="E328" s="22" t="s">
        <v>709</v>
      </c>
    </row>
    <row r="329" customFormat="false" ht="14.25" hidden="false" customHeight="false" outlineLevel="0" collapsed="false">
      <c r="A329" s="22" t="n">
        <f aca="false">MAX(A$2:A328)+1</f>
        <v>322</v>
      </c>
      <c r="B329" s="25" t="s">
        <v>445</v>
      </c>
      <c r="C329" s="22" t="s">
        <v>708</v>
      </c>
      <c r="D329" s="22" t="s">
        <v>706</v>
      </c>
      <c r="E329" s="22" t="s">
        <v>709</v>
      </c>
    </row>
    <row r="330" customFormat="false" ht="14.25" hidden="false" customHeight="false" outlineLevel="0" collapsed="false">
      <c r="A330" s="22" t="n">
        <f aca="false">MAX(A$2:A329)+1</f>
        <v>323</v>
      </c>
      <c r="B330" s="25" t="s">
        <v>446</v>
      </c>
      <c r="C330" s="22" t="s">
        <v>708</v>
      </c>
      <c r="D330" s="22" t="s">
        <v>706</v>
      </c>
      <c r="E330" s="22" t="s">
        <v>709</v>
      </c>
    </row>
    <row r="331" customFormat="false" ht="14.25" hidden="false" customHeight="false" outlineLevel="0" collapsed="false">
      <c r="A331" s="22" t="n">
        <f aca="false">MAX(A$2:A330)+1</f>
        <v>324</v>
      </c>
      <c r="B331" s="25" t="s">
        <v>448</v>
      </c>
      <c r="C331" s="22" t="s">
        <v>715</v>
      </c>
      <c r="D331" s="22" t="s">
        <v>706</v>
      </c>
      <c r="E331" s="22" t="s">
        <v>709</v>
      </c>
    </row>
    <row r="332" customFormat="false" ht="14.25" hidden="false" customHeight="false" outlineLevel="0" collapsed="false">
      <c r="A332" s="22" t="n">
        <f aca="false">MAX(A$2:A331)+1</f>
        <v>325</v>
      </c>
      <c r="B332" s="25" t="s">
        <v>310</v>
      </c>
      <c r="C332" s="22" t="s">
        <v>708</v>
      </c>
      <c r="D332" s="22" t="s">
        <v>706</v>
      </c>
      <c r="E332" s="22" t="s">
        <v>709</v>
      </c>
    </row>
    <row r="333" customFormat="false" ht="14.25" hidden="false" customHeight="false" outlineLevel="0" collapsed="false">
      <c r="A333" s="22" t="n">
        <f aca="false">MAX(A$2:A332)+1</f>
        <v>326</v>
      </c>
      <c r="B333" s="25" t="s">
        <v>449</v>
      </c>
      <c r="C333" s="22" t="s">
        <v>708</v>
      </c>
      <c r="D333" s="22" t="s">
        <v>706</v>
      </c>
      <c r="E333" s="22" t="s">
        <v>709</v>
      </c>
    </row>
    <row r="334" customFormat="false" ht="14.25" hidden="false" customHeight="false" outlineLevel="0" collapsed="false">
      <c r="A334" s="22" t="n">
        <f aca="false">MAX(A$2:A333)+1</f>
        <v>327</v>
      </c>
      <c r="B334" s="25" t="s">
        <v>451</v>
      </c>
      <c r="C334" s="22" t="s">
        <v>708</v>
      </c>
      <c r="D334" s="22" t="s">
        <v>706</v>
      </c>
      <c r="E334" s="22" t="s">
        <v>709</v>
      </c>
    </row>
    <row r="335" customFormat="false" ht="14.25" hidden="false" customHeight="false" outlineLevel="0" collapsed="false">
      <c r="A335" s="22" t="n">
        <f aca="false">MAX(A$2:A334)+1</f>
        <v>328</v>
      </c>
      <c r="B335" s="25" t="s">
        <v>416</v>
      </c>
      <c r="C335" s="22" t="s">
        <v>708</v>
      </c>
      <c r="D335" s="22" t="s">
        <v>706</v>
      </c>
      <c r="E335" s="22" t="s">
        <v>709</v>
      </c>
    </row>
    <row r="336" customFormat="false" ht="14.25" hidden="false" customHeight="false" outlineLevel="0" collapsed="false">
      <c r="A336" s="22" t="n">
        <f aca="false">MAX(A$2:A335)+1</f>
        <v>329</v>
      </c>
      <c r="B336" s="25" t="s">
        <v>453</v>
      </c>
      <c r="C336" s="22" t="s">
        <v>716</v>
      </c>
      <c r="D336" s="22" t="s">
        <v>706</v>
      </c>
      <c r="E336" s="22" t="s">
        <v>709</v>
      </c>
    </row>
    <row r="337" customFormat="false" ht="14.25" hidden="false" customHeight="false" outlineLevel="0" collapsed="false">
      <c r="A337" s="22" t="n">
        <f aca="false">MAX(A$2:A336)+1</f>
        <v>330</v>
      </c>
      <c r="B337" s="25" t="s">
        <v>395</v>
      </c>
      <c r="C337" s="22" t="s">
        <v>708</v>
      </c>
      <c r="D337" s="22" t="s">
        <v>706</v>
      </c>
      <c r="E337" s="22" t="s">
        <v>709</v>
      </c>
    </row>
    <row r="338" customFormat="false" ht="14.25" hidden="false" customHeight="false" outlineLevel="0" collapsed="false">
      <c r="A338" s="22" t="n">
        <f aca="false">MAX(A$2:A337)+1</f>
        <v>331</v>
      </c>
      <c r="B338" s="25" t="s">
        <v>454</v>
      </c>
      <c r="C338" s="22" t="s">
        <v>708</v>
      </c>
      <c r="D338" s="22" t="s">
        <v>706</v>
      </c>
      <c r="E338" s="22" t="s">
        <v>709</v>
      </c>
    </row>
    <row r="339" customFormat="false" ht="14.25" hidden="false" customHeight="false" outlineLevel="0" collapsed="false">
      <c r="A339" s="22" t="n">
        <f aca="false">MAX(A$2:A338)+1</f>
        <v>332</v>
      </c>
      <c r="B339" s="25" t="s">
        <v>456</v>
      </c>
      <c r="C339" s="22" t="s">
        <v>708</v>
      </c>
      <c r="D339" s="22" t="s">
        <v>706</v>
      </c>
      <c r="E339" s="22" t="s">
        <v>709</v>
      </c>
    </row>
    <row r="340" customFormat="false" ht="14.25" hidden="false" customHeight="false" outlineLevel="0" collapsed="false">
      <c r="A340" s="22" t="n">
        <f aca="false">MAX(A$2:A339)+1</f>
        <v>333</v>
      </c>
      <c r="B340" s="25" t="s">
        <v>457</v>
      </c>
      <c r="C340" s="22" t="s">
        <v>708</v>
      </c>
      <c r="D340" s="22" t="s">
        <v>706</v>
      </c>
      <c r="E340" s="22" t="s">
        <v>709</v>
      </c>
    </row>
    <row r="341" customFormat="false" ht="14.25" hidden="false" customHeight="false" outlineLevel="0" collapsed="false">
      <c r="A341" s="22" t="n">
        <f aca="false">MAX(A$2:A340)+1</f>
        <v>334</v>
      </c>
      <c r="B341" s="25" t="s">
        <v>459</v>
      </c>
      <c r="C341" s="22" t="s">
        <v>717</v>
      </c>
      <c r="D341" s="22" t="s">
        <v>706</v>
      </c>
      <c r="E341" s="22" t="s">
        <v>709</v>
      </c>
    </row>
    <row r="342" customFormat="false" ht="14.25" hidden="false" customHeight="false" outlineLevel="0" collapsed="false">
      <c r="A342" s="22" t="n">
        <f aca="false">MAX(A$2:A341)+1</f>
        <v>335</v>
      </c>
      <c r="B342" s="25" t="s">
        <v>353</v>
      </c>
      <c r="C342" s="22" t="s">
        <v>708</v>
      </c>
      <c r="D342" s="22" t="s">
        <v>706</v>
      </c>
      <c r="E342" s="22" t="s">
        <v>709</v>
      </c>
    </row>
    <row r="343" customFormat="false" ht="14.25" hidden="false" customHeight="false" outlineLevel="0" collapsed="false">
      <c r="A343" s="22" t="n">
        <f aca="false">MAX(A$2:A342)+1</f>
        <v>336</v>
      </c>
      <c r="B343" s="25" t="s">
        <v>556</v>
      </c>
      <c r="C343" s="22" t="s">
        <v>718</v>
      </c>
      <c r="D343" s="22" t="s">
        <v>719</v>
      </c>
      <c r="E343" s="22" t="s">
        <v>709</v>
      </c>
    </row>
    <row r="344" customFormat="false" ht="14.25" hidden="false" customHeight="false" outlineLevel="0" collapsed="false">
      <c r="A344" s="22" t="n">
        <f aca="false">MAX(A$2:A343)+1</f>
        <v>337</v>
      </c>
      <c r="B344" s="25" t="s">
        <v>720</v>
      </c>
      <c r="C344" s="22" t="s">
        <v>721</v>
      </c>
      <c r="D344" s="22" t="s">
        <v>722</v>
      </c>
      <c r="E344" s="22" t="s">
        <v>723</v>
      </c>
    </row>
    <row r="345" customFormat="false" ht="14.25" hidden="false" customHeight="false" outlineLevel="0" collapsed="false">
      <c r="A345" s="22" t="n">
        <f aca="false">MAX(A$2:A344)+1</f>
        <v>338</v>
      </c>
      <c r="B345" s="25" t="s">
        <v>720</v>
      </c>
      <c r="C345" s="22" t="s">
        <v>724</v>
      </c>
      <c r="D345" s="22" t="s">
        <v>722</v>
      </c>
      <c r="E345" s="22" t="s">
        <v>723</v>
      </c>
    </row>
    <row r="346" customFormat="false" ht="14.25" hidden="false" customHeight="false" outlineLevel="0" collapsed="false">
      <c r="A346" s="22" t="n">
        <f aca="false">MAX(A$2:A345)+1</f>
        <v>339</v>
      </c>
      <c r="B346" s="25" t="s">
        <v>435</v>
      </c>
      <c r="C346" s="22" t="s">
        <v>725</v>
      </c>
      <c r="D346" s="22" t="s">
        <v>726</v>
      </c>
      <c r="E346" s="22" t="s">
        <v>727</v>
      </c>
    </row>
    <row r="347" customFormat="false" ht="14.25" hidden="false" customHeight="false" outlineLevel="0" collapsed="false">
      <c r="A347" s="22" t="n">
        <f aca="false">MAX(A$2:A346)+1</f>
        <v>340</v>
      </c>
      <c r="B347" s="25" t="s">
        <v>369</v>
      </c>
      <c r="C347" s="22" t="s">
        <v>728</v>
      </c>
      <c r="D347" s="22" t="s">
        <v>726</v>
      </c>
      <c r="E347" s="22" t="s">
        <v>729</v>
      </c>
    </row>
    <row r="348" customFormat="false" ht="14.25" hidden="false" customHeight="false" outlineLevel="0" collapsed="false">
      <c r="A348" s="22" t="n">
        <f aca="false">MAX(A$2:A347)+1</f>
        <v>341</v>
      </c>
      <c r="B348" s="25" t="s">
        <v>556</v>
      </c>
      <c r="C348" s="22" t="s">
        <v>730</v>
      </c>
      <c r="D348" s="22" t="s">
        <v>726</v>
      </c>
      <c r="E348" s="22" t="s">
        <v>731</v>
      </c>
    </row>
    <row r="349" customFormat="false" ht="14.25" hidden="false" customHeight="false" outlineLevel="0" collapsed="false">
      <c r="A349" s="22" t="n">
        <f aca="false">MAX(A$2:A348)+1</f>
        <v>342</v>
      </c>
      <c r="B349" s="7" t="s">
        <v>732</v>
      </c>
      <c r="C349" s="22" t="s">
        <v>733</v>
      </c>
      <c r="D349" s="22" t="s">
        <v>734</v>
      </c>
      <c r="E349" s="22" t="s">
        <v>735</v>
      </c>
    </row>
    <row r="350" customFormat="false" ht="14.25" hidden="false" customHeight="false" outlineLevel="0" collapsed="false">
      <c r="A350" s="22" t="n">
        <f aca="false">MAX(A$2:A349)+1</f>
        <v>343</v>
      </c>
      <c r="B350" s="25" t="s">
        <v>384</v>
      </c>
      <c r="C350" s="22" t="s">
        <v>736</v>
      </c>
      <c r="D350" s="22" t="s">
        <v>734</v>
      </c>
      <c r="E350" s="22" t="s">
        <v>737</v>
      </c>
    </row>
    <row r="351" customFormat="false" ht="14.25" hidden="false" customHeight="false" outlineLevel="0" collapsed="false">
      <c r="A351" s="22" t="n">
        <f aca="false">MAX(A$2:A350)+1</f>
        <v>344</v>
      </c>
      <c r="B351" s="25" t="s">
        <v>435</v>
      </c>
      <c r="C351" s="22" t="s">
        <v>738</v>
      </c>
      <c r="D351" s="22" t="s">
        <v>739</v>
      </c>
      <c r="E351" s="22" t="s">
        <v>740</v>
      </c>
    </row>
    <row r="352" customFormat="false" ht="14.25" hidden="false" customHeight="false" outlineLevel="0" collapsed="false">
      <c r="A352" s="22" t="n">
        <f aca="false">MAX(A$2:A351)+1</f>
        <v>345</v>
      </c>
      <c r="B352" s="25" t="s">
        <v>384</v>
      </c>
      <c r="C352" s="22" t="s">
        <v>738</v>
      </c>
      <c r="D352" s="22" t="s">
        <v>739</v>
      </c>
      <c r="E352" s="22" t="s">
        <v>741</v>
      </c>
    </row>
    <row r="353" customFormat="false" ht="14.25" hidden="false" customHeight="false" outlineLevel="0" collapsed="false">
      <c r="A353" s="22" t="n">
        <f aca="false">MAX(A$2:A352)+1</f>
        <v>346</v>
      </c>
      <c r="B353" s="25" t="s">
        <v>437</v>
      </c>
      <c r="C353" s="22" t="s">
        <v>738</v>
      </c>
      <c r="D353" s="22" t="s">
        <v>739</v>
      </c>
      <c r="E353" s="22" t="s">
        <v>742</v>
      </c>
    </row>
    <row r="354" customFormat="false" ht="14.25" hidden="false" customHeight="false" outlineLevel="0" collapsed="false">
      <c r="A354" s="22" t="n">
        <f aca="false">MAX(A$2:A353)+1</f>
        <v>347</v>
      </c>
      <c r="B354" s="25" t="s">
        <v>438</v>
      </c>
      <c r="C354" s="22" t="s">
        <v>738</v>
      </c>
      <c r="D354" s="22" t="s">
        <v>739</v>
      </c>
      <c r="E354" s="22" t="s">
        <v>743</v>
      </c>
    </row>
    <row r="355" customFormat="false" ht="14.25" hidden="false" customHeight="false" outlineLevel="0" collapsed="false">
      <c r="A355" s="22" t="n">
        <f aca="false">MAX(A$2:A354)+1</f>
        <v>348</v>
      </c>
      <c r="B355" s="25" t="s">
        <v>440</v>
      </c>
      <c r="C355" s="22" t="s">
        <v>738</v>
      </c>
      <c r="D355" s="22" t="s">
        <v>739</v>
      </c>
      <c r="E355" s="22" t="s">
        <v>744</v>
      </c>
    </row>
    <row r="356" customFormat="false" ht="14.25" hidden="false" customHeight="false" outlineLevel="0" collapsed="false">
      <c r="A356" s="22" t="n">
        <f aca="false">MAX(A$2:A355)+1</f>
        <v>349</v>
      </c>
      <c r="B356" s="25" t="s">
        <v>384</v>
      </c>
      <c r="C356" s="22" t="s">
        <v>745</v>
      </c>
      <c r="D356" s="22" t="s">
        <v>746</v>
      </c>
      <c r="E356" s="22" t="s">
        <v>747</v>
      </c>
    </row>
    <row r="357" customFormat="false" ht="28.5" hidden="false" customHeight="false" outlineLevel="0" collapsed="false">
      <c r="A357" s="22" t="n">
        <f aca="false">MAX(A$2:A356)+1</f>
        <v>350</v>
      </c>
      <c r="B357" s="25" t="s">
        <v>384</v>
      </c>
      <c r="C357" s="22" t="s">
        <v>748</v>
      </c>
      <c r="D357" s="22" t="s">
        <v>749</v>
      </c>
      <c r="E357" s="22" t="s">
        <v>750</v>
      </c>
    </row>
    <row r="358" customFormat="false" ht="28.5" hidden="false" customHeight="false" outlineLevel="0" collapsed="false">
      <c r="A358" s="22" t="n">
        <f aca="false">MAX(A$2:A357)+1</f>
        <v>351</v>
      </c>
      <c r="B358" s="25" t="s">
        <v>437</v>
      </c>
      <c r="C358" s="22" t="s">
        <v>748</v>
      </c>
      <c r="D358" s="22" t="s">
        <v>749</v>
      </c>
      <c r="E358" s="22" t="s">
        <v>750</v>
      </c>
    </row>
    <row r="359" customFormat="false" ht="28.5" hidden="false" customHeight="false" outlineLevel="0" collapsed="false">
      <c r="A359" s="22" t="n">
        <f aca="false">MAX(A$2:A358)+1</f>
        <v>352</v>
      </c>
      <c r="B359" s="25" t="s">
        <v>310</v>
      </c>
      <c r="C359" s="22" t="s">
        <v>751</v>
      </c>
      <c r="D359" s="22" t="s">
        <v>749</v>
      </c>
      <c r="E359" s="22" t="s">
        <v>752</v>
      </c>
    </row>
    <row r="360" customFormat="false" ht="14.25" hidden="false" customHeight="false" outlineLevel="0" collapsed="false">
      <c r="A360" s="22" t="n">
        <f aca="false">MAX(A$2:A359)+1</f>
        <v>353</v>
      </c>
      <c r="B360" s="25" t="s">
        <v>63</v>
      </c>
      <c r="C360" s="7" t="s">
        <v>753</v>
      </c>
      <c r="D360" s="22" t="s">
        <v>754</v>
      </c>
      <c r="E360" s="22" t="s">
        <v>755</v>
      </c>
    </row>
    <row r="361" customFormat="false" ht="14.25" hidden="false" customHeight="true" outlineLevel="0" collapsed="false">
      <c r="A361" s="22" t="n">
        <f aca="false">MAX(A$2:A360)+1</f>
        <v>354</v>
      </c>
      <c r="B361" s="26" t="s">
        <v>756</v>
      </c>
      <c r="C361" s="26" t="s">
        <v>757</v>
      </c>
      <c r="D361" s="22" t="s">
        <v>758</v>
      </c>
      <c r="E361" s="22" t="s">
        <v>759</v>
      </c>
    </row>
    <row r="362" customFormat="false" ht="14.25" hidden="false" customHeight="false" outlineLevel="0" collapsed="false">
      <c r="A362" s="22" t="n">
        <f aca="false">MAX(A$2:A361)+1</f>
        <v>355</v>
      </c>
      <c r="B362" s="26"/>
      <c r="C362" s="26"/>
      <c r="D362" s="26"/>
      <c r="E362" s="22" t="s">
        <v>760</v>
      </c>
    </row>
    <row r="363" customFormat="false" ht="14.25" hidden="false" customHeight="true" outlineLevel="0" collapsed="false">
      <c r="A363" s="22" t="n">
        <f aca="false">MAX(A$2:A362)+1</f>
        <v>356</v>
      </c>
      <c r="B363" s="26" t="s">
        <v>761</v>
      </c>
      <c r="C363" s="26" t="s">
        <v>762</v>
      </c>
      <c r="D363" s="22" t="s">
        <v>758</v>
      </c>
      <c r="E363" s="22" t="s">
        <v>759</v>
      </c>
    </row>
    <row r="364" customFormat="false" ht="14.25" hidden="false" customHeight="false" outlineLevel="0" collapsed="false">
      <c r="A364" s="22" t="n">
        <f aca="false">MAX(A$2:A363)+1</f>
        <v>357</v>
      </c>
      <c r="B364" s="26"/>
      <c r="C364" s="26"/>
      <c r="D364" s="26"/>
      <c r="E364" s="22" t="s">
        <v>760</v>
      </c>
    </row>
    <row r="365" customFormat="false" ht="14.25" hidden="false" customHeight="true" outlineLevel="0" collapsed="false">
      <c r="A365" s="22" t="n">
        <f aca="false">MAX(A$2:A364)+1</f>
        <v>358</v>
      </c>
      <c r="B365" s="25" t="s">
        <v>395</v>
      </c>
      <c r="C365" s="26" t="s">
        <v>763</v>
      </c>
      <c r="D365" s="22" t="s">
        <v>758</v>
      </c>
      <c r="E365" s="22" t="s">
        <v>759</v>
      </c>
    </row>
    <row r="366" customFormat="false" ht="14.25" hidden="false" customHeight="false" outlineLevel="0" collapsed="false">
      <c r="A366" s="22" t="n">
        <f aca="false">MAX(A$2:A365)+1</f>
        <v>359</v>
      </c>
      <c r="B366" s="25"/>
      <c r="C366" s="26"/>
      <c r="D366" s="26"/>
      <c r="E366" s="22" t="s">
        <v>760</v>
      </c>
    </row>
    <row r="367" customFormat="false" ht="14.25" hidden="false" customHeight="true" outlineLevel="0" collapsed="false">
      <c r="A367" s="22" t="n">
        <f aca="false">MAX(A$2:A366)+1</f>
        <v>360</v>
      </c>
      <c r="B367" s="25" t="s">
        <v>353</v>
      </c>
      <c r="C367" s="26" t="s">
        <v>764</v>
      </c>
      <c r="D367" s="22" t="s">
        <v>758</v>
      </c>
      <c r="E367" s="22" t="s">
        <v>759</v>
      </c>
    </row>
    <row r="368" customFormat="false" ht="14.25" hidden="false" customHeight="false" outlineLevel="0" collapsed="false">
      <c r="A368" s="22" t="n">
        <f aca="false">MAX(A$2:A367)+1</f>
        <v>361</v>
      </c>
      <c r="B368" s="25"/>
      <c r="C368" s="26"/>
      <c r="D368" s="26"/>
      <c r="E368" s="22" t="s">
        <v>760</v>
      </c>
    </row>
    <row r="369" customFormat="false" ht="14.25" hidden="false" customHeight="false" outlineLevel="0" collapsed="false">
      <c r="A369" s="22" t="n">
        <f aca="false">MAX(A$2:A368)+1</f>
        <v>362</v>
      </c>
      <c r="B369" s="25" t="s">
        <v>556</v>
      </c>
      <c r="C369" s="7" t="s">
        <v>765</v>
      </c>
      <c r="D369" s="22" t="s">
        <v>766</v>
      </c>
      <c r="E369" s="22" t="s">
        <v>767</v>
      </c>
    </row>
    <row r="370" customFormat="false" ht="14.25" hidden="false" customHeight="false" outlineLevel="0" collapsed="false">
      <c r="A370" s="22" t="n">
        <f aca="false">MAX(A$2:A369)+1</f>
        <v>363</v>
      </c>
      <c r="B370" s="25" t="s">
        <v>541</v>
      </c>
      <c r="C370" s="7" t="s">
        <v>768</v>
      </c>
      <c r="D370" s="22" t="s">
        <v>769</v>
      </c>
      <c r="E370" s="22" t="s">
        <v>770</v>
      </c>
    </row>
    <row r="371" customFormat="false" ht="14.25" hidden="false" customHeight="false" outlineLevel="0" collapsed="false">
      <c r="A371" s="22" t="n">
        <f aca="false">MAX(A$2:A370)+1</f>
        <v>364</v>
      </c>
      <c r="B371" s="25" t="s">
        <v>437</v>
      </c>
      <c r="C371" s="7" t="s">
        <v>771</v>
      </c>
      <c r="D371" s="22" t="s">
        <v>772</v>
      </c>
      <c r="E371" s="22" t="s">
        <v>773</v>
      </c>
    </row>
    <row r="372" customFormat="false" ht="14.25" hidden="false" customHeight="false" outlineLevel="0" collapsed="false">
      <c r="A372" s="22" t="n">
        <f aca="false">MAX(A$2:A371)+1</f>
        <v>365</v>
      </c>
      <c r="B372" s="25" t="s">
        <v>369</v>
      </c>
      <c r="C372" s="7" t="s">
        <v>774</v>
      </c>
      <c r="D372" s="22" t="s">
        <v>775</v>
      </c>
      <c r="E372" s="22" t="s">
        <v>776</v>
      </c>
    </row>
    <row r="373" customFormat="false" ht="14.25" hidden="false" customHeight="false" outlineLevel="0" collapsed="false">
      <c r="A373" s="22" t="n">
        <f aca="false">MAX(A$2:A372)+1</f>
        <v>366</v>
      </c>
      <c r="B373" s="25" t="s">
        <v>541</v>
      </c>
      <c r="C373" s="7" t="s">
        <v>777</v>
      </c>
      <c r="D373" s="22" t="s">
        <v>778</v>
      </c>
      <c r="E373" s="22" t="s">
        <v>779</v>
      </c>
    </row>
    <row r="374" customFormat="false" ht="14.25" hidden="false" customHeight="false" outlineLevel="0" collapsed="false">
      <c r="A374" s="22" t="n">
        <f aca="false">MAX(A$2:A373)+1</f>
        <v>367</v>
      </c>
      <c r="B374" s="25" t="s">
        <v>310</v>
      </c>
      <c r="C374" s="7" t="s">
        <v>780</v>
      </c>
      <c r="D374" s="22" t="s">
        <v>778</v>
      </c>
      <c r="E374" s="22" t="s">
        <v>779</v>
      </c>
    </row>
    <row r="375" customFormat="false" ht="14.25" hidden="false" customHeight="false" outlineLevel="0" collapsed="false">
      <c r="A375" s="22" t="n">
        <f aca="false">MAX(A$2:A374)+1</f>
        <v>368</v>
      </c>
      <c r="B375" s="25" t="s">
        <v>369</v>
      </c>
      <c r="C375" s="22" t="s">
        <v>781</v>
      </c>
      <c r="D375" s="22" t="s">
        <v>782</v>
      </c>
      <c r="E375" s="22" t="s">
        <v>783</v>
      </c>
    </row>
    <row r="376" customFormat="false" ht="14.25" hidden="false" customHeight="false" outlineLevel="0" collapsed="false">
      <c r="A376" s="22" t="n">
        <f aca="false">MAX(A$2:A375)+1</f>
        <v>369</v>
      </c>
      <c r="B376" s="7" t="s">
        <v>784</v>
      </c>
      <c r="C376" s="22" t="s">
        <v>785</v>
      </c>
      <c r="D376" s="22" t="s">
        <v>782</v>
      </c>
      <c r="E376" s="22" t="s">
        <v>783</v>
      </c>
    </row>
    <row r="377" customFormat="false" ht="14.25" hidden="false" customHeight="false" outlineLevel="0" collapsed="false">
      <c r="A377" s="22" t="n">
        <f aca="false">MAX(A$2:A376)+1</f>
        <v>370</v>
      </c>
      <c r="B377" s="7" t="s">
        <v>786</v>
      </c>
      <c r="C377" s="22" t="s">
        <v>787</v>
      </c>
      <c r="D377" s="22" t="s">
        <v>788</v>
      </c>
      <c r="E377" s="22" t="s">
        <v>789</v>
      </c>
    </row>
    <row r="378" customFormat="false" ht="14.25" hidden="false" customHeight="false" outlineLevel="0" collapsed="false">
      <c r="A378" s="22" t="n">
        <f aca="false">MAX(A$2:A377)+1</f>
        <v>371</v>
      </c>
      <c r="B378" s="25" t="s">
        <v>790</v>
      </c>
      <c r="C378" s="7" t="s">
        <v>791</v>
      </c>
      <c r="D378" s="22" t="s">
        <v>788</v>
      </c>
      <c r="E378" s="22" t="s">
        <v>792</v>
      </c>
    </row>
    <row r="379" customFormat="false" ht="14.25" hidden="false" customHeight="false" outlineLevel="0" collapsed="false">
      <c r="A379" s="22" t="n">
        <f aca="false">MAX(A$2:A378)+1</f>
        <v>372</v>
      </c>
      <c r="B379" s="25" t="s">
        <v>790</v>
      </c>
      <c r="C379" s="22" t="s">
        <v>793</v>
      </c>
      <c r="D379" s="22" t="s">
        <v>794</v>
      </c>
      <c r="E379" s="22" t="s">
        <v>795</v>
      </c>
    </row>
    <row r="380" customFormat="false" ht="14.25" hidden="false" customHeight="false" outlineLevel="0" collapsed="false">
      <c r="A380" s="22" t="n">
        <f aca="false">MAX(A$2:A379)+1</f>
        <v>373</v>
      </c>
      <c r="B380" s="25" t="s">
        <v>435</v>
      </c>
      <c r="C380" s="22" t="s">
        <v>796</v>
      </c>
      <c r="D380" s="22" t="s">
        <v>794</v>
      </c>
      <c r="E380" s="22" t="s">
        <v>797</v>
      </c>
    </row>
    <row r="381" customFormat="false" ht="14.25" hidden="false" customHeight="false" outlineLevel="0" collapsed="false">
      <c r="A381" s="22" t="n">
        <f aca="false">MAX(A$2:A380)+1</f>
        <v>374</v>
      </c>
      <c r="B381" s="25" t="s">
        <v>556</v>
      </c>
      <c r="C381" s="22" t="s">
        <v>798</v>
      </c>
      <c r="D381" s="22" t="s">
        <v>794</v>
      </c>
      <c r="E381" s="22" t="s">
        <v>799</v>
      </c>
    </row>
    <row r="382" customFormat="false" ht="14.25" hidden="false" customHeight="false" outlineLevel="0" collapsed="false">
      <c r="A382" s="22" t="n">
        <f aca="false">MAX(A$2:A381)+1</f>
        <v>375</v>
      </c>
      <c r="B382" s="25" t="s">
        <v>790</v>
      </c>
      <c r="C382" s="7" t="s">
        <v>800</v>
      </c>
      <c r="D382" s="22" t="s">
        <v>801</v>
      </c>
      <c r="E382" s="22" t="s">
        <v>802</v>
      </c>
    </row>
    <row r="383" customFormat="false" ht="14.25" hidden="false" customHeight="false" outlineLevel="0" collapsed="false">
      <c r="A383" s="22" t="n">
        <f aca="false">MAX(A$2:A382)+1</f>
        <v>376</v>
      </c>
      <c r="B383" s="7" t="s">
        <v>803</v>
      </c>
      <c r="C383" s="7" t="s">
        <v>804</v>
      </c>
      <c r="D383" s="22" t="s">
        <v>805</v>
      </c>
      <c r="E383" s="22" t="s">
        <v>806</v>
      </c>
    </row>
    <row r="384" customFormat="false" ht="14.25" hidden="false" customHeight="false" outlineLevel="0" collapsed="false">
      <c r="A384" s="22" t="n">
        <f aca="false">MAX(A$2:A383)+1</f>
        <v>377</v>
      </c>
      <c r="B384" s="25" t="s">
        <v>710</v>
      </c>
      <c r="C384" s="7" t="s">
        <v>807</v>
      </c>
      <c r="D384" s="22" t="s">
        <v>805</v>
      </c>
      <c r="E384" s="22" t="s">
        <v>806</v>
      </c>
    </row>
    <row r="385" customFormat="false" ht="28.5" hidden="false" customHeight="false" outlineLevel="0" collapsed="false">
      <c r="A385" s="22" t="n">
        <f aca="false">MAX(A$2:A384)+1</f>
        <v>378</v>
      </c>
      <c r="B385" s="25" t="s">
        <v>534</v>
      </c>
      <c r="C385" s="22" t="s">
        <v>808</v>
      </c>
      <c r="D385" s="22" t="s">
        <v>809</v>
      </c>
      <c r="E385" s="22" t="s">
        <v>462</v>
      </c>
    </row>
    <row r="386" customFormat="false" ht="14.25" hidden="false" customHeight="false" outlineLevel="0" collapsed="false">
      <c r="A386" s="22" t="n">
        <f aca="false">MAX(A$2:A385)+1</f>
        <v>379</v>
      </c>
      <c r="B386" s="25" t="s">
        <v>419</v>
      </c>
      <c r="C386" s="22" t="s">
        <v>810</v>
      </c>
      <c r="D386" s="22" t="s">
        <v>811</v>
      </c>
      <c r="E386" s="22" t="s">
        <v>812</v>
      </c>
    </row>
    <row r="387" customFormat="false" ht="14.25" hidden="false" customHeight="false" outlineLevel="0" collapsed="false">
      <c r="A387" s="22" t="n">
        <f aca="false">MAX(A$2:A386)+1</f>
        <v>380</v>
      </c>
      <c r="B387" s="25" t="s">
        <v>63</v>
      </c>
      <c r="C387" s="22" t="s">
        <v>813</v>
      </c>
      <c r="D387" s="22" t="s">
        <v>814</v>
      </c>
      <c r="E387" s="22" t="s">
        <v>815</v>
      </c>
    </row>
    <row r="388" customFormat="false" ht="14.25" hidden="false" customHeight="false" outlineLevel="0" collapsed="false">
      <c r="A388" s="22" t="n">
        <f aca="false">MAX(A$2:A387)+1</f>
        <v>381</v>
      </c>
      <c r="B388" s="25" t="s">
        <v>710</v>
      </c>
      <c r="C388" s="22" t="s">
        <v>816</v>
      </c>
      <c r="D388" s="22" t="s">
        <v>817</v>
      </c>
      <c r="E388" s="22" t="s">
        <v>818</v>
      </c>
    </row>
    <row r="389" customFormat="false" ht="14.25" hidden="false" customHeight="false" outlineLevel="0" collapsed="false">
      <c r="A389" s="22" t="n">
        <f aca="false">MAX(A$2:A388)+1</f>
        <v>382</v>
      </c>
      <c r="B389" s="25" t="s">
        <v>437</v>
      </c>
      <c r="C389" s="22" t="s">
        <v>819</v>
      </c>
      <c r="D389" s="22" t="s">
        <v>820</v>
      </c>
      <c r="E389" s="22" t="s">
        <v>821</v>
      </c>
    </row>
    <row r="390" customFormat="false" ht="14.25" hidden="false" customHeight="false" outlineLevel="0" collapsed="false">
      <c r="A390" s="22" t="n">
        <f aca="false">MAX(A$2:A389)+1</f>
        <v>383</v>
      </c>
      <c r="B390" s="25" t="s">
        <v>822</v>
      </c>
      <c r="C390" s="22" t="s">
        <v>823</v>
      </c>
      <c r="D390" s="22" t="s">
        <v>824</v>
      </c>
      <c r="E390" s="22" t="s">
        <v>825</v>
      </c>
    </row>
    <row r="391" customFormat="false" ht="14.25" hidden="false" customHeight="false" outlineLevel="0" collapsed="false">
      <c r="A391" s="22" t="n">
        <f aca="false">MAX(A$2:A390)+1</f>
        <v>384</v>
      </c>
      <c r="B391" s="25" t="s">
        <v>826</v>
      </c>
      <c r="C391" s="22" t="s">
        <v>823</v>
      </c>
      <c r="D391" s="22" t="s">
        <v>824</v>
      </c>
      <c r="E391" s="22" t="s">
        <v>825</v>
      </c>
    </row>
    <row r="392" customFormat="false" ht="14.25" hidden="false" customHeight="false" outlineLevel="0" collapsed="false">
      <c r="A392" s="22" t="n">
        <f aca="false">MAX(A$2:A391)+1</f>
        <v>385</v>
      </c>
      <c r="B392" s="25" t="s">
        <v>827</v>
      </c>
      <c r="C392" s="22" t="s">
        <v>823</v>
      </c>
      <c r="D392" s="22" t="s">
        <v>824</v>
      </c>
      <c r="E392" s="22" t="s">
        <v>825</v>
      </c>
    </row>
    <row r="393" customFormat="false" ht="14.25" hidden="false" customHeight="false" outlineLevel="0" collapsed="false">
      <c r="A393" s="22" t="n">
        <f aca="false">MAX(A$2:A392)+1</f>
        <v>386</v>
      </c>
      <c r="B393" s="25" t="s">
        <v>822</v>
      </c>
      <c r="C393" s="22" t="s">
        <v>823</v>
      </c>
      <c r="D393" s="22" t="s">
        <v>824</v>
      </c>
      <c r="E393" s="22" t="s">
        <v>825</v>
      </c>
    </row>
    <row r="394" customFormat="false" ht="14.25" hidden="false" customHeight="false" outlineLevel="0" collapsed="false">
      <c r="A394" s="22" t="n">
        <f aca="false">MAX(A$2:A393)+1</f>
        <v>387</v>
      </c>
      <c r="B394" s="25" t="s">
        <v>384</v>
      </c>
      <c r="C394" s="22" t="s">
        <v>823</v>
      </c>
      <c r="D394" s="22" t="s">
        <v>824</v>
      </c>
      <c r="E394" s="22" t="s">
        <v>825</v>
      </c>
    </row>
    <row r="395" customFormat="false" ht="14.25" hidden="false" customHeight="false" outlineLevel="0" collapsed="false">
      <c r="A395" s="22" t="n">
        <f aca="false">MAX(A$2:A394)+1</f>
        <v>388</v>
      </c>
      <c r="B395" s="25" t="s">
        <v>239</v>
      </c>
      <c r="C395" s="22" t="s">
        <v>823</v>
      </c>
      <c r="D395" s="22" t="s">
        <v>824</v>
      </c>
      <c r="E395" s="22" t="s">
        <v>825</v>
      </c>
    </row>
    <row r="396" customFormat="false" ht="14.25" hidden="false" customHeight="false" outlineLevel="0" collapsed="false">
      <c r="A396" s="22" t="n">
        <f aca="false">MAX(A$2:A395)+1</f>
        <v>389</v>
      </c>
      <c r="B396" s="25" t="s">
        <v>446</v>
      </c>
      <c r="C396" s="22" t="s">
        <v>823</v>
      </c>
      <c r="D396" s="22" t="s">
        <v>824</v>
      </c>
      <c r="E396" s="22" t="s">
        <v>825</v>
      </c>
    </row>
    <row r="397" customFormat="false" ht="14.25" hidden="false" customHeight="false" outlineLevel="0" collapsed="false">
      <c r="A397" s="22" t="n">
        <f aca="false">MAX(A$2:A396)+1</f>
        <v>390</v>
      </c>
      <c r="B397" s="25" t="s">
        <v>416</v>
      </c>
      <c r="C397" s="22" t="s">
        <v>823</v>
      </c>
      <c r="D397" s="22" t="s">
        <v>824</v>
      </c>
      <c r="E397" s="22" t="s">
        <v>825</v>
      </c>
    </row>
    <row r="398" customFormat="false" ht="14.25" hidden="false" customHeight="false" outlineLevel="0" collapsed="false">
      <c r="A398" s="22" t="n">
        <f aca="false">MAX(A$2:A397)+1</f>
        <v>391</v>
      </c>
      <c r="B398" s="25" t="s">
        <v>457</v>
      </c>
      <c r="C398" s="22" t="s">
        <v>823</v>
      </c>
      <c r="D398" s="22" t="s">
        <v>824</v>
      </c>
      <c r="E398" s="22" t="s">
        <v>825</v>
      </c>
    </row>
    <row r="399" customFormat="false" ht="14.25" hidden="false" customHeight="false" outlineLevel="0" collapsed="false">
      <c r="A399" s="22" t="n">
        <f aca="false">MAX(A$2:A398)+1</f>
        <v>392</v>
      </c>
      <c r="B399" s="25" t="s">
        <v>828</v>
      </c>
      <c r="C399" s="22" t="s">
        <v>829</v>
      </c>
      <c r="D399" s="22" t="s">
        <v>830</v>
      </c>
      <c r="E399" s="22" t="s">
        <v>831</v>
      </c>
    </row>
    <row r="400" customFormat="false" ht="14.25" hidden="false" customHeight="false" outlineLevel="0" collapsed="false">
      <c r="A400" s="22" t="n">
        <f aca="false">MAX(A$2:A399)+1</f>
        <v>393</v>
      </c>
      <c r="B400" s="25" t="s">
        <v>832</v>
      </c>
      <c r="C400" s="22" t="s">
        <v>833</v>
      </c>
      <c r="D400" s="22" t="s">
        <v>830</v>
      </c>
      <c r="E400" s="22" t="s">
        <v>834</v>
      </c>
    </row>
    <row r="401" customFormat="false" ht="14.25" hidden="false" customHeight="false" outlineLevel="0" collapsed="false">
      <c r="A401" s="22" t="n">
        <f aca="false">MAX(A$2:A400)+1</f>
        <v>394</v>
      </c>
      <c r="B401" s="25" t="s">
        <v>63</v>
      </c>
      <c r="C401" s="22" t="s">
        <v>835</v>
      </c>
      <c r="D401" s="22" t="s">
        <v>830</v>
      </c>
      <c r="E401" s="22" t="s">
        <v>836</v>
      </c>
    </row>
    <row r="402" customFormat="false" ht="14.25" hidden="false" customHeight="false" outlineLevel="0" collapsed="false">
      <c r="A402" s="22" t="n">
        <f aca="false">MAX(A$2:A401)+1</f>
        <v>395</v>
      </c>
      <c r="B402" s="25" t="s">
        <v>426</v>
      </c>
      <c r="C402" s="7" t="s">
        <v>837</v>
      </c>
      <c r="D402" s="22" t="s">
        <v>838</v>
      </c>
      <c r="E402" s="22" t="s">
        <v>839</v>
      </c>
    </row>
    <row r="403" customFormat="false" ht="14.25" hidden="false" customHeight="false" outlineLevel="0" collapsed="false">
      <c r="A403" s="22" t="n">
        <f aca="false">MAX(A$2:A402)+1</f>
        <v>396</v>
      </c>
      <c r="B403" s="25" t="s">
        <v>384</v>
      </c>
      <c r="C403" s="22" t="s">
        <v>840</v>
      </c>
      <c r="D403" s="22" t="s">
        <v>830</v>
      </c>
      <c r="E403" s="22" t="s">
        <v>831</v>
      </c>
    </row>
    <row r="404" customFormat="false" ht="14.25" hidden="false" customHeight="false" outlineLevel="0" collapsed="false">
      <c r="A404" s="22" t="n">
        <f aca="false">MAX(A$2:A403)+1</f>
        <v>397</v>
      </c>
      <c r="B404" s="25" t="s">
        <v>239</v>
      </c>
      <c r="C404" s="22" t="s">
        <v>841</v>
      </c>
      <c r="D404" s="22" t="s">
        <v>830</v>
      </c>
      <c r="E404" s="22" t="s">
        <v>831</v>
      </c>
    </row>
    <row r="405" customFormat="false" ht="14.25" hidden="false" customHeight="false" outlineLevel="0" collapsed="false">
      <c r="A405" s="22" t="n">
        <f aca="false">MAX(A$2:A404)+1</f>
        <v>398</v>
      </c>
      <c r="B405" s="25" t="s">
        <v>446</v>
      </c>
      <c r="C405" s="22" t="s">
        <v>842</v>
      </c>
      <c r="D405" s="22" t="s">
        <v>830</v>
      </c>
      <c r="E405" s="22" t="s">
        <v>831</v>
      </c>
    </row>
    <row r="406" customFormat="false" ht="14.25" hidden="false" customHeight="false" outlineLevel="0" collapsed="false">
      <c r="A406" s="22" t="n">
        <f aca="false">MAX(A$2:A405)+1</f>
        <v>399</v>
      </c>
      <c r="B406" s="25" t="s">
        <v>416</v>
      </c>
      <c r="C406" s="22" t="s">
        <v>843</v>
      </c>
      <c r="D406" s="22" t="s">
        <v>830</v>
      </c>
      <c r="E406" s="22" t="s">
        <v>831</v>
      </c>
    </row>
    <row r="407" customFormat="false" ht="14.25" hidden="false" customHeight="false" outlineLevel="0" collapsed="false">
      <c r="A407" s="22" t="n">
        <f aca="false">MAX(A$2:A406)+1</f>
        <v>400</v>
      </c>
      <c r="B407" s="25" t="s">
        <v>395</v>
      </c>
      <c r="C407" s="22" t="s">
        <v>844</v>
      </c>
      <c r="D407" s="22" t="s">
        <v>830</v>
      </c>
      <c r="E407" s="22" t="s">
        <v>831</v>
      </c>
    </row>
    <row r="408" customFormat="false" ht="14.25" hidden="false" customHeight="false" outlineLevel="0" collapsed="false">
      <c r="A408" s="22" t="n">
        <f aca="false">MAX(A$2:A407)+1</f>
        <v>401</v>
      </c>
      <c r="B408" s="25" t="s">
        <v>457</v>
      </c>
      <c r="C408" s="22" t="s">
        <v>845</v>
      </c>
      <c r="D408" s="22" t="s">
        <v>830</v>
      </c>
      <c r="E408" s="22" t="s">
        <v>831</v>
      </c>
    </row>
    <row r="409" customFormat="false" ht="14.25" hidden="false" customHeight="false" outlineLevel="0" collapsed="false">
      <c r="A409" s="22" t="n">
        <f aca="false">MAX(A$2:A408)+1</f>
        <v>402</v>
      </c>
      <c r="B409" s="25" t="s">
        <v>353</v>
      </c>
      <c r="C409" s="22" t="s">
        <v>846</v>
      </c>
      <c r="D409" s="22" t="s">
        <v>830</v>
      </c>
      <c r="E409" s="22" t="s">
        <v>831</v>
      </c>
    </row>
    <row r="410" customFormat="false" ht="14.25" hidden="false" customHeight="false" outlineLevel="0" collapsed="false">
      <c r="A410" s="22" t="n">
        <f aca="false">MAX(A$2:A409)+1</f>
        <v>403</v>
      </c>
      <c r="B410" s="25" t="s">
        <v>536</v>
      </c>
      <c r="C410" s="22" t="s">
        <v>847</v>
      </c>
      <c r="D410" s="22" t="s">
        <v>848</v>
      </c>
      <c r="E410" s="22" t="s">
        <v>849</v>
      </c>
    </row>
    <row r="411" customFormat="false" ht="14.25" hidden="false" customHeight="false" outlineLevel="0" collapsed="false">
      <c r="A411" s="22" t="n">
        <f aca="false">MAX(A$2:A410)+1</f>
        <v>404</v>
      </c>
      <c r="B411" s="25" t="s">
        <v>63</v>
      </c>
      <c r="C411" s="22" t="s">
        <v>847</v>
      </c>
      <c r="D411" s="22" t="s">
        <v>848</v>
      </c>
      <c r="E411" s="22" t="s">
        <v>850</v>
      </c>
    </row>
    <row r="412" customFormat="false" ht="14.25" hidden="false" customHeight="false" outlineLevel="0" collapsed="false">
      <c r="A412" s="22" t="n">
        <f aca="false">MAX(A$2:A411)+1</f>
        <v>405</v>
      </c>
      <c r="B412" s="7" t="s">
        <v>399</v>
      </c>
      <c r="C412" s="22" t="s">
        <v>851</v>
      </c>
      <c r="D412" s="22" t="s">
        <v>852</v>
      </c>
      <c r="E412" s="22" t="s">
        <v>853</v>
      </c>
    </row>
    <row r="413" customFormat="false" ht="14.25" hidden="false" customHeight="false" outlineLevel="0" collapsed="false">
      <c r="A413" s="22" t="n">
        <f aca="false">MAX(A$2:A412)+1</f>
        <v>406</v>
      </c>
      <c r="B413" s="7" t="s">
        <v>700</v>
      </c>
      <c r="C413" s="22" t="s">
        <v>854</v>
      </c>
      <c r="D413" s="22" t="s">
        <v>637</v>
      </c>
      <c r="E413" s="22" t="s">
        <v>855</v>
      </c>
    </row>
    <row r="414" customFormat="false" ht="14.25" hidden="false" customHeight="false" outlineLevel="0" collapsed="false">
      <c r="A414" s="22" t="n">
        <f aca="false">MAX(A$2:A413)+1</f>
        <v>407</v>
      </c>
      <c r="B414" s="7" t="s">
        <v>856</v>
      </c>
      <c r="C414" s="22" t="s">
        <v>857</v>
      </c>
      <c r="D414" s="22" t="s">
        <v>637</v>
      </c>
      <c r="E414" s="22" t="s">
        <v>858</v>
      </c>
    </row>
    <row r="415" customFormat="false" ht="14.25" hidden="false" customHeight="false" outlineLevel="0" collapsed="false">
      <c r="A415" s="22" t="n">
        <f aca="false">MAX(A$2:A414)+1</f>
        <v>408</v>
      </c>
      <c r="B415" s="7" t="s">
        <v>856</v>
      </c>
      <c r="C415" s="22" t="s">
        <v>859</v>
      </c>
      <c r="D415" s="22" t="s">
        <v>637</v>
      </c>
      <c r="E415" s="22" t="s">
        <v>860</v>
      </c>
    </row>
    <row r="416" customFormat="false" ht="14.25" hidden="false" customHeight="false" outlineLevel="0" collapsed="false">
      <c r="A416" s="22" t="n">
        <f aca="false">MAX(A$2:A415)+1</f>
        <v>409</v>
      </c>
      <c r="B416" s="7" t="s">
        <v>861</v>
      </c>
      <c r="C416" s="22" t="s">
        <v>862</v>
      </c>
      <c r="D416" s="22" t="s">
        <v>637</v>
      </c>
      <c r="E416" s="22" t="s">
        <v>863</v>
      </c>
    </row>
    <row r="417" customFormat="false" ht="14.25" hidden="false" customHeight="false" outlineLevel="0" collapsed="false">
      <c r="A417" s="22" t="n">
        <f aca="false">MAX(A$2:A416)+1</f>
        <v>410</v>
      </c>
      <c r="B417" s="22" t="s">
        <v>864</v>
      </c>
      <c r="C417" s="22" t="s">
        <v>865</v>
      </c>
      <c r="D417" s="20" t="s">
        <v>663</v>
      </c>
      <c r="E417" s="22" t="s">
        <v>866</v>
      </c>
    </row>
    <row r="418" customFormat="false" ht="14.25" hidden="false" customHeight="false" outlineLevel="0" collapsed="false">
      <c r="A418" s="22" t="n">
        <f aca="false">MAX(A$2:A417)+1</f>
        <v>411</v>
      </c>
      <c r="B418" s="22" t="s">
        <v>867</v>
      </c>
      <c r="C418" s="22" t="s">
        <v>868</v>
      </c>
      <c r="D418" s="20" t="s">
        <v>663</v>
      </c>
      <c r="E418" s="22" t="s">
        <v>869</v>
      </c>
    </row>
    <row r="419" customFormat="false" ht="14.25" hidden="false" customHeight="false" outlineLevel="0" collapsed="false">
      <c r="A419" s="22" t="n">
        <f aca="false">MAX(A$2:A418)+1</f>
        <v>412</v>
      </c>
      <c r="B419" s="25" t="s">
        <v>790</v>
      </c>
      <c r="C419" s="22" t="s">
        <v>870</v>
      </c>
      <c r="D419" s="20" t="s">
        <v>663</v>
      </c>
      <c r="E419" s="22" t="s">
        <v>871</v>
      </c>
    </row>
    <row r="420" customFormat="false" ht="14.25" hidden="false" customHeight="false" outlineLevel="0" collapsed="false">
      <c r="A420" s="22" t="n">
        <f aca="false">MAX(A$2:A419)+1</f>
        <v>413</v>
      </c>
      <c r="B420" s="7" t="s">
        <v>872</v>
      </c>
      <c r="C420" s="22" t="s">
        <v>873</v>
      </c>
      <c r="D420" s="20" t="s">
        <v>663</v>
      </c>
      <c r="E420" s="22" t="s">
        <v>874</v>
      </c>
    </row>
    <row r="421" customFormat="false" ht="14.25" hidden="false" customHeight="false" outlineLevel="0" collapsed="false">
      <c r="A421" s="22" t="n">
        <f aca="false">MAX(A$2:A420)+1</f>
        <v>414</v>
      </c>
      <c r="B421" s="7" t="s">
        <v>692</v>
      </c>
      <c r="C421" s="22" t="s">
        <v>875</v>
      </c>
      <c r="D421" s="20" t="s">
        <v>663</v>
      </c>
      <c r="E421" s="22" t="s">
        <v>876</v>
      </c>
    </row>
    <row r="422" customFormat="false" ht="14.25" hidden="false" customHeight="false" outlineLevel="0" collapsed="false">
      <c r="A422" s="22" t="n">
        <f aca="false">MAX(A$2:A421)+1</f>
        <v>415</v>
      </c>
      <c r="B422" s="7" t="s">
        <v>692</v>
      </c>
      <c r="C422" s="22" t="s">
        <v>875</v>
      </c>
      <c r="D422" s="20" t="s">
        <v>663</v>
      </c>
      <c r="E422" s="22" t="s">
        <v>877</v>
      </c>
    </row>
    <row r="423" customFormat="false" ht="14.25" hidden="false" customHeight="false" outlineLevel="0" collapsed="false">
      <c r="A423" s="22" t="n">
        <f aca="false">MAX(A$2:A422)+1</f>
        <v>416</v>
      </c>
      <c r="B423" s="7" t="s">
        <v>878</v>
      </c>
      <c r="C423" s="22" t="s">
        <v>879</v>
      </c>
      <c r="D423" s="20" t="s">
        <v>663</v>
      </c>
      <c r="E423" s="22" t="s">
        <v>880</v>
      </c>
    </row>
    <row r="424" customFormat="false" ht="14.25" hidden="false" customHeight="false" outlineLevel="0" collapsed="false">
      <c r="A424" s="22" t="n">
        <f aca="false">MAX(A$2:A423)+1</f>
        <v>417</v>
      </c>
      <c r="B424" s="25" t="s">
        <v>536</v>
      </c>
      <c r="C424" s="22" t="s">
        <v>881</v>
      </c>
      <c r="D424" s="22" t="s">
        <v>706</v>
      </c>
      <c r="E424" s="22" t="s">
        <v>882</v>
      </c>
    </row>
    <row r="425" customFormat="false" ht="14.25" hidden="false" customHeight="false" outlineLevel="0" collapsed="false">
      <c r="A425" s="22" t="n">
        <f aca="false">MAX(A$2:A424)+1</f>
        <v>418</v>
      </c>
      <c r="B425" s="25" t="s">
        <v>536</v>
      </c>
      <c r="C425" s="22" t="s">
        <v>883</v>
      </c>
      <c r="D425" s="22" t="s">
        <v>706</v>
      </c>
      <c r="E425" s="22" t="s">
        <v>884</v>
      </c>
    </row>
    <row r="426" customFormat="false" ht="14.25" hidden="false" customHeight="false" outlineLevel="0" collapsed="false">
      <c r="A426" s="22" t="n">
        <f aca="false">MAX(A$2:A425)+1</f>
        <v>419</v>
      </c>
      <c r="B426" s="25" t="s">
        <v>419</v>
      </c>
      <c r="C426" s="22" t="s">
        <v>885</v>
      </c>
      <c r="D426" s="22" t="s">
        <v>706</v>
      </c>
      <c r="E426" s="22" t="s">
        <v>886</v>
      </c>
    </row>
    <row r="427" customFormat="false" ht="14.25" hidden="false" customHeight="false" outlineLevel="0" collapsed="false">
      <c r="A427" s="22" t="n">
        <f aca="false">MAX(A$2:A426)+1</f>
        <v>420</v>
      </c>
      <c r="B427" s="25" t="s">
        <v>419</v>
      </c>
      <c r="C427" s="22" t="s">
        <v>887</v>
      </c>
      <c r="D427" s="22" t="s">
        <v>706</v>
      </c>
      <c r="E427" s="22" t="s">
        <v>888</v>
      </c>
    </row>
    <row r="428" customFormat="false" ht="14.25" hidden="false" customHeight="false" outlineLevel="0" collapsed="false">
      <c r="A428" s="22" t="n">
        <f aca="false">MAX(A$2:A427)+1</f>
        <v>421</v>
      </c>
      <c r="B428" s="25" t="s">
        <v>63</v>
      </c>
      <c r="C428" s="22" t="s">
        <v>889</v>
      </c>
      <c r="D428" s="22" t="s">
        <v>706</v>
      </c>
      <c r="E428" s="22" t="s">
        <v>890</v>
      </c>
    </row>
    <row r="429" customFormat="false" ht="14.25" hidden="false" customHeight="false" outlineLevel="0" collapsed="false">
      <c r="A429" s="22" t="n">
        <f aca="false">MAX(A$2:A428)+1</f>
        <v>422</v>
      </c>
      <c r="B429" s="7" t="s">
        <v>861</v>
      </c>
      <c r="C429" s="22" t="s">
        <v>891</v>
      </c>
      <c r="D429" s="22" t="s">
        <v>892</v>
      </c>
      <c r="E429" s="22" t="s">
        <v>893</v>
      </c>
    </row>
    <row r="430" customFormat="false" ht="14.25" hidden="false" customHeight="false" outlineLevel="0" collapsed="false">
      <c r="A430" s="22" t="n">
        <f aca="false">MAX(A$2:A429)+1</f>
        <v>423</v>
      </c>
      <c r="B430" s="7" t="s">
        <v>861</v>
      </c>
      <c r="C430" s="22" t="s">
        <v>894</v>
      </c>
      <c r="D430" s="22" t="s">
        <v>895</v>
      </c>
      <c r="E430" s="22" t="s">
        <v>896</v>
      </c>
    </row>
    <row r="431" customFormat="false" ht="14.25" hidden="false" customHeight="false" outlineLevel="0" collapsed="false">
      <c r="A431" s="22" t="n">
        <f aca="false">MAX(A$2:A430)+1</f>
        <v>424</v>
      </c>
      <c r="B431" s="7" t="s">
        <v>861</v>
      </c>
      <c r="C431" s="22" t="s">
        <v>894</v>
      </c>
      <c r="D431" s="22" t="s">
        <v>897</v>
      </c>
      <c r="E431" s="22" t="s">
        <v>897</v>
      </c>
    </row>
    <row r="432" customFormat="false" ht="14.25" hidden="false" customHeight="false" outlineLevel="0" collapsed="false">
      <c r="A432" s="22" t="n">
        <f aca="false">MAX(A$2:A431)+1</f>
        <v>425</v>
      </c>
      <c r="B432" s="7" t="s">
        <v>861</v>
      </c>
      <c r="C432" s="22" t="s">
        <v>894</v>
      </c>
      <c r="D432" s="22" t="s">
        <v>898</v>
      </c>
      <c r="E432" s="22" t="s">
        <v>898</v>
      </c>
    </row>
    <row r="433" customFormat="false" ht="14.25" hidden="false" customHeight="false" outlineLevel="0" collapsed="false">
      <c r="A433" s="22" t="n">
        <f aca="false">MAX(A$2:A432)+1</f>
        <v>426</v>
      </c>
      <c r="B433" s="7" t="s">
        <v>692</v>
      </c>
      <c r="C433" s="22" t="s">
        <v>899</v>
      </c>
      <c r="D433" s="22" t="s">
        <v>900</v>
      </c>
      <c r="E433" s="22" t="s">
        <v>901</v>
      </c>
    </row>
    <row r="434" customFormat="false" ht="14.25" hidden="false" customHeight="false" outlineLevel="0" collapsed="false">
      <c r="A434" s="22" t="n">
        <f aca="false">MAX(A$2:A433)+1</f>
        <v>427</v>
      </c>
      <c r="B434" s="7" t="s">
        <v>692</v>
      </c>
      <c r="C434" s="22" t="s">
        <v>899</v>
      </c>
      <c r="D434" s="22" t="s">
        <v>902</v>
      </c>
      <c r="E434" s="22" t="s">
        <v>903</v>
      </c>
    </row>
    <row r="435" customFormat="false" ht="28.5" hidden="false" customHeight="false" outlineLevel="0" collapsed="false">
      <c r="A435" s="22" t="n">
        <f aca="false">MAX(A$2:A434)+1</f>
        <v>428</v>
      </c>
      <c r="B435" s="7" t="s">
        <v>904</v>
      </c>
      <c r="C435" s="22" t="s">
        <v>905</v>
      </c>
      <c r="D435" s="22" t="s">
        <v>906</v>
      </c>
      <c r="E435" s="22" t="s">
        <v>907</v>
      </c>
    </row>
    <row r="436" customFormat="false" ht="28.5" hidden="false" customHeight="false" outlineLevel="0" collapsed="false">
      <c r="A436" s="22" t="n">
        <f aca="false">MAX(A$2:A435)+1</f>
        <v>429</v>
      </c>
      <c r="B436" s="7" t="s">
        <v>904</v>
      </c>
      <c r="C436" s="22" t="s">
        <v>908</v>
      </c>
      <c r="D436" s="22" t="s">
        <v>909</v>
      </c>
      <c r="E436" s="22" t="s">
        <v>910</v>
      </c>
    </row>
    <row r="437" customFormat="false" ht="28.5" hidden="false" customHeight="false" outlineLevel="0" collapsed="false">
      <c r="A437" s="22" t="n">
        <f aca="false">MAX(A$2:A436)+1</f>
        <v>430</v>
      </c>
      <c r="B437" s="7" t="s">
        <v>911</v>
      </c>
      <c r="C437" s="22" t="s">
        <v>912</v>
      </c>
      <c r="D437" s="22" t="s">
        <v>913</v>
      </c>
      <c r="E437" s="22" t="s">
        <v>914</v>
      </c>
    </row>
    <row r="438" customFormat="false" ht="14.25" hidden="false" customHeight="false" outlineLevel="0" collapsed="false">
      <c r="A438" s="22" t="n">
        <f aca="false">MAX(A$2:A437)+1</f>
        <v>431</v>
      </c>
      <c r="B438" s="7" t="s">
        <v>915</v>
      </c>
      <c r="C438" s="22" t="s">
        <v>916</v>
      </c>
      <c r="D438" s="22" t="s">
        <v>917</v>
      </c>
      <c r="E438" s="22" t="s">
        <v>918</v>
      </c>
    </row>
    <row r="439" customFormat="false" ht="14.25" hidden="false" customHeight="false" outlineLevel="0" collapsed="false">
      <c r="A439" s="22" t="n">
        <f aca="false">MAX(A$2:A438)+1</f>
        <v>432</v>
      </c>
      <c r="B439" s="7" t="s">
        <v>915</v>
      </c>
      <c r="C439" s="22" t="s">
        <v>919</v>
      </c>
      <c r="D439" s="22" t="s">
        <v>917</v>
      </c>
      <c r="E439" s="22" t="s">
        <v>920</v>
      </c>
    </row>
    <row r="440" customFormat="false" ht="14.25" hidden="false" customHeight="false" outlineLevel="0" collapsed="false">
      <c r="A440" s="22" t="n">
        <f aca="false">MAX(A$2:A439)+1</f>
        <v>433</v>
      </c>
      <c r="B440" s="7" t="s">
        <v>915</v>
      </c>
      <c r="C440" s="22" t="s">
        <v>921</v>
      </c>
      <c r="D440" s="22" t="s">
        <v>917</v>
      </c>
      <c r="E440" s="22" t="s">
        <v>922</v>
      </c>
    </row>
    <row r="441" customFormat="false" ht="14.25" hidden="false" customHeight="false" outlineLevel="0" collapsed="false">
      <c r="A441" s="22" t="n">
        <f aca="false">MAX(A$2:A440)+1</f>
        <v>434</v>
      </c>
      <c r="B441" s="7" t="s">
        <v>915</v>
      </c>
      <c r="C441" s="22" t="s">
        <v>923</v>
      </c>
      <c r="D441" s="22" t="s">
        <v>917</v>
      </c>
      <c r="E441" s="22" t="s">
        <v>924</v>
      </c>
    </row>
    <row r="442" customFormat="false" ht="14.25" hidden="false" customHeight="false" outlineLevel="0" collapsed="false">
      <c r="A442" s="22" t="n">
        <f aca="false">MAX(A$2:A441)+1</f>
        <v>435</v>
      </c>
      <c r="B442" s="25" t="s">
        <v>310</v>
      </c>
      <c r="C442" s="22" t="s">
        <v>925</v>
      </c>
      <c r="D442" s="22" t="s">
        <v>917</v>
      </c>
      <c r="E442" s="22" t="s">
        <v>926</v>
      </c>
    </row>
    <row r="443" customFormat="false" ht="28.5" hidden="false" customHeight="false" outlineLevel="0" collapsed="false">
      <c r="A443" s="22" t="n">
        <f aca="false">MAX(A$2:A442)+1</f>
        <v>436</v>
      </c>
      <c r="B443" s="7" t="s">
        <v>927</v>
      </c>
      <c r="C443" s="22" t="s">
        <v>928</v>
      </c>
      <c r="D443" s="22" t="s">
        <v>637</v>
      </c>
      <c r="E443" s="22" t="s">
        <v>929</v>
      </c>
    </row>
    <row r="444" customFormat="false" ht="14.25" hidden="false" customHeight="false" outlineLevel="0" collapsed="false">
      <c r="A444" s="22" t="n">
        <f aca="false">MAX(A$2:A443)+1</f>
        <v>437</v>
      </c>
      <c r="B444" s="7" t="s">
        <v>927</v>
      </c>
      <c r="C444" s="22" t="s">
        <v>930</v>
      </c>
      <c r="D444" s="22" t="s">
        <v>637</v>
      </c>
      <c r="E444" s="22" t="s">
        <v>931</v>
      </c>
    </row>
    <row r="445" customFormat="false" ht="14.25" hidden="false" customHeight="false" outlineLevel="0" collapsed="false">
      <c r="A445" s="22" t="n">
        <f aca="false">MAX(A$2:A444)+1</f>
        <v>438</v>
      </c>
      <c r="B445" s="7" t="s">
        <v>927</v>
      </c>
      <c r="C445" s="22" t="s">
        <v>932</v>
      </c>
      <c r="D445" s="22" t="s">
        <v>637</v>
      </c>
      <c r="E445" s="22" t="s">
        <v>933</v>
      </c>
    </row>
    <row r="446" customFormat="false" ht="14.25" hidden="false" customHeight="true" outlineLevel="0" collapsed="false">
      <c r="A446" s="5" t="s">
        <v>934</v>
      </c>
      <c r="B446" s="5"/>
      <c r="C446" s="5"/>
      <c r="D446" s="5"/>
      <c r="E446" s="5"/>
    </row>
    <row r="447" customFormat="false" ht="14.25" hidden="false" customHeight="false" outlineLevel="0" collapsed="false">
      <c r="A447" s="22" t="n">
        <f aca="false">MAX(A$2:A445)+1</f>
        <v>439</v>
      </c>
      <c r="B447" s="25" t="s">
        <v>419</v>
      </c>
      <c r="C447" s="22" t="s">
        <v>935</v>
      </c>
      <c r="D447" s="22" t="s">
        <v>936</v>
      </c>
      <c r="E447" s="22" t="s">
        <v>937</v>
      </c>
    </row>
    <row r="448" customFormat="false" ht="14.25" hidden="false" customHeight="false" outlineLevel="0" collapsed="false">
      <c r="A448" s="22" t="n">
        <f aca="false">MAX(A$2:A447)+1</f>
        <v>440</v>
      </c>
      <c r="B448" s="25" t="s">
        <v>541</v>
      </c>
      <c r="C448" s="22" t="s">
        <v>938</v>
      </c>
      <c r="D448" s="22" t="s">
        <v>939</v>
      </c>
      <c r="E448" s="22" t="s">
        <v>937</v>
      </c>
    </row>
    <row r="449" customFormat="false" ht="14.25" hidden="false" customHeight="false" outlineLevel="0" collapsed="false">
      <c r="A449" s="22" t="n">
        <f aca="false">MAX(A$2:A448)+1</f>
        <v>441</v>
      </c>
      <c r="B449" s="25" t="s">
        <v>536</v>
      </c>
      <c r="C449" s="22" t="s">
        <v>940</v>
      </c>
      <c r="D449" s="22" t="s">
        <v>941</v>
      </c>
      <c r="E449" s="22" t="s">
        <v>942</v>
      </c>
    </row>
    <row r="450" customFormat="false" ht="14.25" hidden="false" customHeight="false" outlineLevel="0" collapsed="false">
      <c r="A450" s="22" t="n">
        <f aca="false">MAX(A$2:A449)+1</f>
        <v>442</v>
      </c>
      <c r="B450" s="25" t="s">
        <v>63</v>
      </c>
      <c r="C450" s="22" t="s">
        <v>943</v>
      </c>
      <c r="D450" s="22" t="s">
        <v>944</v>
      </c>
      <c r="E450" s="22" t="s">
        <v>945</v>
      </c>
    </row>
    <row r="451" customFormat="false" ht="14.25" hidden="false" customHeight="false" outlineLevel="0" collapsed="false">
      <c r="A451" s="22" t="n">
        <f aca="false">MAX(A$2:A450)+1</f>
        <v>443</v>
      </c>
      <c r="B451" s="25" t="s">
        <v>63</v>
      </c>
      <c r="C451" s="22" t="s">
        <v>946</v>
      </c>
      <c r="D451" s="22" t="s">
        <v>947</v>
      </c>
      <c r="E451" s="22" t="s">
        <v>948</v>
      </c>
    </row>
    <row r="452" customFormat="false" ht="14.25" hidden="false" customHeight="false" outlineLevel="0" collapsed="false">
      <c r="A452" s="22" t="n">
        <f aca="false">MAX(A$2:A451)+1</f>
        <v>444</v>
      </c>
      <c r="B452" s="25" t="s">
        <v>536</v>
      </c>
      <c r="C452" s="22" t="s">
        <v>949</v>
      </c>
      <c r="D452" s="22" t="s">
        <v>950</v>
      </c>
      <c r="E452" s="22" t="s">
        <v>951</v>
      </c>
    </row>
    <row r="453" customFormat="false" ht="14.25" hidden="false" customHeight="false" outlineLevel="0" collapsed="false">
      <c r="A453" s="22" t="n">
        <f aca="false">MAX(A$2:A452)+1</f>
        <v>445</v>
      </c>
      <c r="B453" s="25" t="s">
        <v>536</v>
      </c>
      <c r="C453" s="22" t="s">
        <v>952</v>
      </c>
      <c r="D453" s="22" t="s">
        <v>953</v>
      </c>
      <c r="E453" s="22" t="s">
        <v>954</v>
      </c>
    </row>
    <row r="454" customFormat="false" ht="14.25" hidden="false" customHeight="false" outlineLevel="0" collapsed="false">
      <c r="A454" s="22" t="n">
        <f aca="false">MAX(A$2:A453)+1</f>
        <v>446</v>
      </c>
      <c r="B454" s="25" t="s">
        <v>63</v>
      </c>
      <c r="C454" s="22" t="s">
        <v>955</v>
      </c>
      <c r="D454" s="22" t="s">
        <v>956</v>
      </c>
      <c r="E454" s="22" t="s">
        <v>957</v>
      </c>
    </row>
    <row r="455" customFormat="false" ht="14.25" hidden="false" customHeight="false" outlineLevel="0" collapsed="false">
      <c r="A455" s="22" t="n">
        <f aca="false">MAX(A$2:A454)+1</f>
        <v>447</v>
      </c>
      <c r="B455" s="25" t="s">
        <v>419</v>
      </c>
      <c r="C455" s="22" t="s">
        <v>958</v>
      </c>
      <c r="D455" s="22" t="s">
        <v>959</v>
      </c>
      <c r="E455" s="22" t="s">
        <v>960</v>
      </c>
    </row>
    <row r="456" customFormat="false" ht="14.25" hidden="false" customHeight="false" outlineLevel="0" collapsed="false">
      <c r="A456" s="22" t="n">
        <f aca="false">MAX(A$2:A455)+1</f>
        <v>448</v>
      </c>
      <c r="B456" s="25" t="s">
        <v>536</v>
      </c>
      <c r="C456" s="22" t="s">
        <v>961</v>
      </c>
      <c r="D456" s="22" t="s">
        <v>962</v>
      </c>
      <c r="E456" s="22" t="s">
        <v>963</v>
      </c>
    </row>
    <row r="457" customFormat="false" ht="14.25" hidden="false" customHeight="false" outlineLevel="0" collapsed="false">
      <c r="A457" s="22" t="n">
        <f aca="false">MAX(A$2:A456)+1</f>
        <v>449</v>
      </c>
      <c r="B457" s="25" t="s">
        <v>536</v>
      </c>
      <c r="C457" s="22" t="s">
        <v>964</v>
      </c>
      <c r="D457" s="22" t="s">
        <v>965</v>
      </c>
      <c r="E457" s="22" t="s">
        <v>966</v>
      </c>
    </row>
    <row r="458" customFormat="false" ht="14.25" hidden="false" customHeight="true" outlineLevel="0" collapsed="false">
      <c r="A458" s="5" t="s">
        <v>967</v>
      </c>
      <c r="B458" s="5"/>
      <c r="C458" s="5"/>
      <c r="D458" s="5"/>
      <c r="E458" s="5"/>
    </row>
    <row r="459" s="1" customFormat="true" ht="28.5" hidden="false" customHeight="false" outlineLevel="0" collapsed="false">
      <c r="A459" s="22" t="n">
        <f aca="false">MAX(A$2:A457)+1</f>
        <v>450</v>
      </c>
      <c r="B459" s="11" t="s">
        <v>968</v>
      </c>
      <c r="C459" s="13" t="s">
        <v>969</v>
      </c>
      <c r="D459" s="13" t="s">
        <v>970</v>
      </c>
      <c r="E459" s="13" t="s">
        <v>971</v>
      </c>
    </row>
    <row r="460" s="1" customFormat="true" ht="14.25" hidden="false" customHeight="false" outlineLevel="0" collapsed="false">
      <c r="A460" s="22" t="n">
        <f aca="false">MAX(A$2:A459)+1</f>
        <v>451</v>
      </c>
      <c r="B460" s="11" t="s">
        <v>972</v>
      </c>
      <c r="C460" s="12" t="s">
        <v>973</v>
      </c>
      <c r="D460" s="13" t="s">
        <v>974</v>
      </c>
      <c r="E460" s="13" t="s">
        <v>975</v>
      </c>
    </row>
    <row r="461" s="1" customFormat="true" ht="14.25" hidden="false" customHeight="false" outlineLevel="0" collapsed="false">
      <c r="A461" s="22" t="n">
        <f aca="false">MAX(A$2:A460)+1</f>
        <v>452</v>
      </c>
      <c r="B461" s="25" t="s">
        <v>976</v>
      </c>
      <c r="C461" s="22" t="s">
        <v>977</v>
      </c>
      <c r="D461" s="22" t="s">
        <v>978</v>
      </c>
      <c r="E461" s="22" t="s">
        <v>979</v>
      </c>
    </row>
    <row r="462" s="1" customFormat="true" ht="14.25" hidden="false" customHeight="false" outlineLevel="0" collapsed="false">
      <c r="A462" s="22" t="n">
        <f aca="false">MAX(A$2:A461)+1</f>
        <v>453</v>
      </c>
      <c r="B462" s="11" t="s">
        <v>52</v>
      </c>
      <c r="C462" s="12" t="s">
        <v>980</v>
      </c>
      <c r="D462" s="13" t="s">
        <v>981</v>
      </c>
      <c r="E462" s="13" t="s">
        <v>982</v>
      </c>
    </row>
    <row r="463" s="1" customFormat="true" ht="14.25" hidden="false" customHeight="false" outlineLevel="0" collapsed="false">
      <c r="A463" s="22" t="n">
        <f aca="false">MAX(A$2:A462)+1</f>
        <v>454</v>
      </c>
      <c r="B463" s="11" t="s">
        <v>52</v>
      </c>
      <c r="C463" s="13" t="s">
        <v>983</v>
      </c>
      <c r="D463" s="13" t="s">
        <v>984</v>
      </c>
      <c r="E463" s="13" t="s">
        <v>985</v>
      </c>
    </row>
    <row r="464" s="1" customFormat="true" ht="14.25" hidden="false" customHeight="false" outlineLevel="0" collapsed="false">
      <c r="A464" s="22" t="n">
        <f aca="false">MAX(A$2:A463)+1</f>
        <v>455</v>
      </c>
      <c r="B464" s="25" t="s">
        <v>986</v>
      </c>
      <c r="C464" s="22" t="s">
        <v>977</v>
      </c>
      <c r="D464" s="22" t="s">
        <v>978</v>
      </c>
      <c r="E464" s="22" t="s">
        <v>987</v>
      </c>
    </row>
    <row r="465" s="1" customFormat="true" ht="14.25" hidden="false" customHeight="false" outlineLevel="0" collapsed="false">
      <c r="A465" s="22" t="n">
        <f aca="false">MAX(A$2:A464)+1</f>
        <v>456</v>
      </c>
      <c r="B465" s="25" t="s">
        <v>496</v>
      </c>
      <c r="C465" s="22" t="s">
        <v>988</v>
      </c>
      <c r="D465" s="22" t="s">
        <v>970</v>
      </c>
      <c r="E465" s="22" t="s">
        <v>971</v>
      </c>
    </row>
    <row r="466" s="1" customFormat="true" ht="14.25" hidden="false" customHeight="false" outlineLevel="0" collapsed="false">
      <c r="A466" s="22" t="n">
        <f aca="false">MAX(A$2:A465)+1</f>
        <v>457</v>
      </c>
      <c r="B466" s="25" t="s">
        <v>496</v>
      </c>
      <c r="C466" s="22" t="s">
        <v>977</v>
      </c>
      <c r="D466" s="22" t="s">
        <v>978</v>
      </c>
      <c r="E466" s="22" t="s">
        <v>982</v>
      </c>
    </row>
    <row r="467" s="1" customFormat="true" ht="14.25" hidden="false" customHeight="false" outlineLevel="0" collapsed="false">
      <c r="A467" s="22" t="n">
        <f aca="false">MAX(A$2:A466)+1</f>
        <v>458</v>
      </c>
      <c r="B467" s="25" t="s">
        <v>534</v>
      </c>
      <c r="C467" s="22" t="s">
        <v>988</v>
      </c>
      <c r="D467" s="22" t="s">
        <v>970</v>
      </c>
      <c r="E467" s="22" t="s">
        <v>971</v>
      </c>
    </row>
    <row r="468" s="1" customFormat="true" ht="14.25" hidden="false" customHeight="false" outlineLevel="0" collapsed="false">
      <c r="A468" s="22" t="n">
        <f aca="false">MAX(A$2:A467)+1</f>
        <v>459</v>
      </c>
      <c r="B468" s="25" t="s">
        <v>534</v>
      </c>
      <c r="C468" s="22" t="s">
        <v>977</v>
      </c>
      <c r="D468" s="22" t="s">
        <v>978</v>
      </c>
      <c r="E468" s="22" t="s">
        <v>982</v>
      </c>
    </row>
    <row r="469" s="1" customFormat="true" ht="14.25" hidden="false" customHeight="false" outlineLevel="0" collapsed="false">
      <c r="A469" s="22" t="n">
        <f aca="false">MAX(A$2:A468)+1</f>
        <v>460</v>
      </c>
      <c r="B469" s="25" t="s">
        <v>534</v>
      </c>
      <c r="C469" s="7" t="s">
        <v>989</v>
      </c>
      <c r="D469" s="22" t="s">
        <v>974</v>
      </c>
      <c r="E469" s="22" t="s">
        <v>975</v>
      </c>
    </row>
    <row r="470" s="1" customFormat="true" ht="14.25" hidden="false" customHeight="false" outlineLevel="0" collapsed="false">
      <c r="A470" s="22" t="n">
        <f aca="false">MAX(A$2:A469)+1</f>
        <v>461</v>
      </c>
      <c r="B470" s="25" t="s">
        <v>536</v>
      </c>
      <c r="C470" s="22" t="s">
        <v>977</v>
      </c>
      <c r="D470" s="22" t="s">
        <v>978</v>
      </c>
      <c r="E470" s="22" t="s">
        <v>990</v>
      </c>
    </row>
    <row r="471" s="1" customFormat="true" ht="14.25" hidden="false" customHeight="false" outlineLevel="0" collapsed="false">
      <c r="A471" s="22" t="n">
        <f aca="false">MAX(A$2:A470)+1</f>
        <v>462</v>
      </c>
      <c r="B471" s="25" t="s">
        <v>419</v>
      </c>
      <c r="C471" s="22" t="s">
        <v>977</v>
      </c>
      <c r="D471" s="22" t="s">
        <v>978</v>
      </c>
      <c r="E471" s="22" t="s">
        <v>991</v>
      </c>
    </row>
    <row r="472" s="1" customFormat="true" ht="14.25" hidden="false" customHeight="false" outlineLevel="0" collapsed="false">
      <c r="A472" s="22" t="n">
        <f aca="false">MAX(A$2:A471)+1</f>
        <v>463</v>
      </c>
      <c r="B472" s="25" t="s">
        <v>63</v>
      </c>
      <c r="C472" s="22" t="s">
        <v>977</v>
      </c>
      <c r="D472" s="22" t="s">
        <v>978</v>
      </c>
      <c r="E472" s="22" t="s">
        <v>992</v>
      </c>
    </row>
    <row r="473" s="1" customFormat="true" ht="14.25" hidden="false" customHeight="false" outlineLevel="0" collapsed="false">
      <c r="A473" s="22" t="n">
        <f aca="false">MAX(A$2:A472)+1</f>
        <v>464</v>
      </c>
      <c r="B473" s="7" t="s">
        <v>993</v>
      </c>
      <c r="C473" s="7" t="s">
        <v>994</v>
      </c>
      <c r="D473" s="22" t="s">
        <v>981</v>
      </c>
      <c r="E473" s="22" t="s">
        <v>995</v>
      </c>
    </row>
    <row r="474" s="1" customFormat="true" ht="14.25" hidden="false" customHeight="false" outlineLevel="0" collapsed="false">
      <c r="A474" s="22" t="n">
        <f aca="false">MAX(A$2:A473)+1</f>
        <v>465</v>
      </c>
      <c r="B474" s="7" t="s">
        <v>996</v>
      </c>
      <c r="C474" s="22" t="s">
        <v>997</v>
      </c>
      <c r="D474" s="22" t="s">
        <v>998</v>
      </c>
      <c r="E474" s="22" t="s">
        <v>999</v>
      </c>
    </row>
    <row r="475" s="1" customFormat="true" ht="14.25" hidden="false" customHeight="false" outlineLevel="0" collapsed="false">
      <c r="A475" s="22" t="n">
        <f aca="false">MAX(A$2:A474)+1</f>
        <v>466</v>
      </c>
      <c r="B475" s="7" t="s">
        <v>1000</v>
      </c>
      <c r="C475" s="22" t="s">
        <v>997</v>
      </c>
      <c r="D475" s="22" t="s">
        <v>1001</v>
      </c>
      <c r="E475" s="22" t="s">
        <v>1002</v>
      </c>
    </row>
    <row r="476" s="1" customFormat="true" ht="14.25" hidden="false" customHeight="false" outlineLevel="0" collapsed="false">
      <c r="A476" s="22" t="n">
        <f aca="false">MAX(A$2:A475)+1</f>
        <v>467</v>
      </c>
      <c r="B476" s="7" t="s">
        <v>1003</v>
      </c>
      <c r="C476" s="22" t="s">
        <v>1004</v>
      </c>
      <c r="D476" s="22" t="s">
        <v>998</v>
      </c>
      <c r="E476" s="22" t="s">
        <v>1005</v>
      </c>
    </row>
    <row r="477" s="1" customFormat="true" ht="14.25" hidden="false" customHeight="false" outlineLevel="0" collapsed="false">
      <c r="A477" s="22" t="n">
        <f aca="false">MAX(A$2:A476)+1</f>
        <v>468</v>
      </c>
      <c r="B477" s="7" t="s">
        <v>1006</v>
      </c>
      <c r="C477" s="22" t="s">
        <v>1004</v>
      </c>
      <c r="D477" s="22" t="s">
        <v>998</v>
      </c>
      <c r="E477" s="22" t="s">
        <v>1007</v>
      </c>
    </row>
    <row r="478" s="1" customFormat="true" ht="14.25" hidden="false" customHeight="false" outlineLevel="0" collapsed="false">
      <c r="A478" s="22" t="n">
        <f aca="false">MAX(A$2:A477)+1</f>
        <v>469</v>
      </c>
      <c r="B478" s="25" t="s">
        <v>446</v>
      </c>
      <c r="C478" s="22" t="s">
        <v>1008</v>
      </c>
      <c r="D478" s="22" t="s">
        <v>1009</v>
      </c>
      <c r="E478" s="22" t="s">
        <v>1010</v>
      </c>
    </row>
    <row r="479" s="1" customFormat="true" ht="14.25" hidden="false" customHeight="false" outlineLevel="0" collapsed="false">
      <c r="A479" s="22" t="n">
        <f aca="false">MAX(A$2:A478)+1</f>
        <v>470</v>
      </c>
      <c r="B479" s="25" t="s">
        <v>416</v>
      </c>
      <c r="C479" s="22" t="s">
        <v>1011</v>
      </c>
      <c r="D479" s="22" t="s">
        <v>998</v>
      </c>
      <c r="E479" s="22" t="s">
        <v>1005</v>
      </c>
    </row>
    <row r="480" s="1" customFormat="true" ht="14.25" hidden="false" customHeight="true" outlineLevel="0" collapsed="false">
      <c r="A480" s="5" t="s">
        <v>1012</v>
      </c>
      <c r="B480" s="5"/>
      <c r="C480" s="5"/>
      <c r="D480" s="5"/>
      <c r="E480" s="5"/>
    </row>
    <row r="481" customFormat="false" ht="57" hidden="false" customHeight="false" outlineLevel="0" collapsed="false">
      <c r="A481" s="22" t="n">
        <f aca="false">MAX(A$2:A479)+1</f>
        <v>471</v>
      </c>
      <c r="B481" s="25" t="s">
        <v>536</v>
      </c>
      <c r="C481" s="7" t="s">
        <v>1013</v>
      </c>
      <c r="D481" s="22" t="s">
        <v>1014</v>
      </c>
      <c r="E481" s="22" t="s">
        <v>1015</v>
      </c>
    </row>
    <row r="482" customFormat="false" ht="14.25" hidden="false" customHeight="false" outlineLevel="0" collapsed="false">
      <c r="A482" s="22" t="n">
        <f aca="false">MAX(A$2:A481)+1</f>
        <v>472</v>
      </c>
      <c r="B482" s="25" t="s">
        <v>534</v>
      </c>
      <c r="C482" s="22" t="s">
        <v>1016</v>
      </c>
      <c r="D482" s="22" t="s">
        <v>1017</v>
      </c>
      <c r="E482" s="22" t="s">
        <v>1015</v>
      </c>
    </row>
    <row r="483" customFormat="false" ht="14.25" hidden="false" customHeight="false" outlineLevel="0" collapsed="false">
      <c r="A483" s="22" t="n">
        <f aca="false">MAX(A$2:A482)+1</f>
        <v>473</v>
      </c>
      <c r="B483" s="25" t="s">
        <v>790</v>
      </c>
      <c r="C483" s="22" t="s">
        <v>1016</v>
      </c>
      <c r="D483" s="22" t="s">
        <v>1017</v>
      </c>
      <c r="E483" s="22" t="s">
        <v>1018</v>
      </c>
    </row>
    <row r="484" customFormat="false" ht="14.25" hidden="false" customHeight="false" outlineLevel="0" collapsed="false">
      <c r="A484" s="22" t="n">
        <f aca="false">MAX(A$2:A483)+1</f>
        <v>474</v>
      </c>
      <c r="B484" s="25" t="s">
        <v>1019</v>
      </c>
      <c r="C484" s="22" t="s">
        <v>1020</v>
      </c>
      <c r="D484" s="22" t="s">
        <v>1017</v>
      </c>
      <c r="E484" s="22" t="s">
        <v>1021</v>
      </c>
    </row>
    <row r="485" customFormat="false" ht="14.25" hidden="false" customHeight="false" outlineLevel="0" collapsed="false">
      <c r="A485" s="22" t="n">
        <f aca="false">MAX(A$2:A484)+1</f>
        <v>475</v>
      </c>
      <c r="B485" s="25" t="s">
        <v>63</v>
      </c>
      <c r="C485" s="22" t="s">
        <v>1022</v>
      </c>
      <c r="D485" s="22" t="s">
        <v>1017</v>
      </c>
      <c r="E485" s="22" t="s">
        <v>1021</v>
      </c>
    </row>
    <row r="486" customFormat="false" ht="14.25" hidden="false" customHeight="false" outlineLevel="0" collapsed="false">
      <c r="A486" s="22" t="n">
        <f aca="false">MAX(A$2:A485)+1</f>
        <v>476</v>
      </c>
      <c r="B486" s="25" t="s">
        <v>556</v>
      </c>
      <c r="C486" s="22" t="s">
        <v>1022</v>
      </c>
      <c r="D486" s="22" t="s">
        <v>1017</v>
      </c>
      <c r="E486" s="22" t="s">
        <v>1021</v>
      </c>
    </row>
    <row r="487" customFormat="false" ht="14.25" hidden="false" customHeight="false" outlineLevel="0" collapsed="false">
      <c r="A487" s="22" t="n">
        <f aca="false">MAX(A$2:A486)+1</f>
        <v>477</v>
      </c>
      <c r="B487" s="25" t="s">
        <v>409</v>
      </c>
      <c r="C487" s="22" t="s">
        <v>1022</v>
      </c>
      <c r="D487" s="22" t="s">
        <v>1017</v>
      </c>
      <c r="E487" s="22" t="s">
        <v>1021</v>
      </c>
    </row>
    <row r="488" customFormat="false" ht="14.25" hidden="false" customHeight="false" outlineLevel="0" collapsed="false">
      <c r="A488" s="22" t="n">
        <f aca="false">MAX(A$2:A487)+1</f>
        <v>478</v>
      </c>
      <c r="B488" s="25" t="s">
        <v>391</v>
      </c>
      <c r="C488" s="22" t="s">
        <v>1022</v>
      </c>
      <c r="D488" s="22" t="s">
        <v>1017</v>
      </c>
      <c r="E488" s="22" t="s">
        <v>1021</v>
      </c>
    </row>
    <row r="489" customFormat="false" ht="14.25" hidden="false" customHeight="false" outlineLevel="0" collapsed="false">
      <c r="A489" s="22" t="n">
        <f aca="false">MAX(A$2:A488)+1</f>
        <v>479</v>
      </c>
      <c r="B489" s="25" t="s">
        <v>536</v>
      </c>
      <c r="C489" s="7" t="s">
        <v>1023</v>
      </c>
      <c r="D489" s="22" t="s">
        <v>1024</v>
      </c>
      <c r="E489" s="22" t="s">
        <v>1025</v>
      </c>
    </row>
    <row r="490" customFormat="false" ht="14.25" hidden="false" customHeight="false" outlineLevel="0" collapsed="false">
      <c r="A490" s="22" t="n">
        <f aca="false">MAX(A$2:A489)+1</f>
        <v>480</v>
      </c>
      <c r="B490" s="25" t="s">
        <v>63</v>
      </c>
      <c r="C490" s="7" t="s">
        <v>1026</v>
      </c>
      <c r="D490" s="22" t="s">
        <v>1024</v>
      </c>
      <c r="E490" s="22" t="s">
        <v>1027</v>
      </c>
    </row>
    <row r="491" customFormat="false" ht="14.25" hidden="false" customHeight="false" outlineLevel="0" collapsed="false">
      <c r="A491" s="22" t="n">
        <f aca="false">MAX(A$2:A490)+1</f>
        <v>481</v>
      </c>
      <c r="B491" s="25" t="s">
        <v>710</v>
      </c>
      <c r="C491" s="7" t="s">
        <v>1028</v>
      </c>
      <c r="D491" s="22" t="s">
        <v>1024</v>
      </c>
      <c r="E491" s="22" t="s">
        <v>1029</v>
      </c>
    </row>
    <row r="492" customFormat="false" ht="28.5" hidden="false" customHeight="false" outlineLevel="0" collapsed="false">
      <c r="A492" s="22" t="n">
        <f aca="false">MAX(A$2:A491)+1</f>
        <v>482</v>
      </c>
      <c r="B492" s="25" t="s">
        <v>435</v>
      </c>
      <c r="C492" s="7" t="s">
        <v>1030</v>
      </c>
      <c r="D492" s="22" t="s">
        <v>1024</v>
      </c>
      <c r="E492" s="22" t="s">
        <v>1031</v>
      </c>
    </row>
    <row r="493" customFormat="false" ht="14.25" hidden="false" customHeight="false" outlineLevel="0" collapsed="false">
      <c r="A493" s="22" t="n">
        <f aca="false">MAX(A$2:A492)+1</f>
        <v>483</v>
      </c>
      <c r="B493" s="25" t="s">
        <v>1019</v>
      </c>
      <c r="C493" s="7" t="s">
        <v>1032</v>
      </c>
      <c r="D493" s="22" t="s">
        <v>1033</v>
      </c>
      <c r="E493" s="22" t="s">
        <v>1034</v>
      </c>
    </row>
    <row r="494" customFormat="false" ht="14.25" hidden="false" customHeight="false" outlineLevel="0" collapsed="false">
      <c r="A494" s="22" t="n">
        <f aca="false">MAX(A$2:A493)+1</f>
        <v>484</v>
      </c>
      <c r="B494" s="25" t="s">
        <v>488</v>
      </c>
      <c r="C494" s="7" t="s">
        <v>1035</v>
      </c>
      <c r="D494" s="22" t="s">
        <v>1033</v>
      </c>
      <c r="E494" s="22" t="s">
        <v>1036</v>
      </c>
    </row>
    <row r="495" customFormat="false" ht="14.25" hidden="false" customHeight="false" outlineLevel="0" collapsed="false">
      <c r="A495" s="22" t="n">
        <f aca="false">MAX(A$2:A494)+1</f>
        <v>485</v>
      </c>
      <c r="B495" s="25" t="s">
        <v>419</v>
      </c>
      <c r="C495" s="7" t="s">
        <v>1037</v>
      </c>
      <c r="D495" s="22" t="s">
        <v>1038</v>
      </c>
      <c r="E495" s="22" t="s">
        <v>1039</v>
      </c>
    </row>
    <row r="496" customFormat="false" ht="14.25" hidden="false" customHeight="false" outlineLevel="0" collapsed="false">
      <c r="A496" s="22" t="n">
        <f aca="false">MAX(A$2:A495)+1</f>
        <v>486</v>
      </c>
      <c r="B496" s="25" t="s">
        <v>1040</v>
      </c>
      <c r="C496" s="22" t="s">
        <v>1041</v>
      </c>
      <c r="D496" s="22" t="s">
        <v>1042</v>
      </c>
      <c r="E496" s="22" t="s">
        <v>1043</v>
      </c>
    </row>
    <row r="497" customFormat="false" ht="14.25" hidden="false" customHeight="false" outlineLevel="0" collapsed="false">
      <c r="A497" s="22" t="n">
        <f aca="false">MAX(A$2:A496)+1</f>
        <v>487</v>
      </c>
      <c r="B497" s="25" t="s">
        <v>1044</v>
      </c>
      <c r="C497" s="22" t="s">
        <v>1045</v>
      </c>
      <c r="D497" s="22" t="s">
        <v>1046</v>
      </c>
      <c r="E497" s="22" t="s">
        <v>1047</v>
      </c>
    </row>
    <row r="498" customFormat="false" ht="14.25" hidden="false" customHeight="false" outlineLevel="0" collapsed="false">
      <c r="A498" s="22" t="n">
        <f aca="false">MAX(A$2:A497)+1</f>
        <v>488</v>
      </c>
      <c r="B498" s="25" t="s">
        <v>493</v>
      </c>
      <c r="C498" s="22" t="s">
        <v>1048</v>
      </c>
      <c r="D498" s="22" t="s">
        <v>1046</v>
      </c>
      <c r="E498" s="22" t="s">
        <v>1049</v>
      </c>
    </row>
    <row r="499" customFormat="false" ht="14.25" hidden="false" customHeight="false" outlineLevel="0" collapsed="false">
      <c r="A499" s="22" t="n">
        <f aca="false">MAX(A$2:A498)+1</f>
        <v>489</v>
      </c>
      <c r="B499" s="25" t="s">
        <v>536</v>
      </c>
      <c r="C499" s="22" t="s">
        <v>1050</v>
      </c>
      <c r="D499" s="22" t="s">
        <v>1046</v>
      </c>
      <c r="E499" s="22" t="s">
        <v>1051</v>
      </c>
    </row>
    <row r="500" customFormat="false" ht="14.25" hidden="false" customHeight="false" outlineLevel="0" collapsed="false">
      <c r="A500" s="22" t="n">
        <f aca="false">MAX(A$2:A499)+1</f>
        <v>490</v>
      </c>
      <c r="B500" s="25" t="s">
        <v>419</v>
      </c>
      <c r="C500" s="22" t="s">
        <v>1048</v>
      </c>
      <c r="D500" s="22" t="s">
        <v>1046</v>
      </c>
      <c r="E500" s="22" t="s">
        <v>1051</v>
      </c>
    </row>
    <row r="501" customFormat="false" ht="14.25" hidden="false" customHeight="true" outlineLevel="0" collapsed="false">
      <c r="A501" s="5" t="s">
        <v>1052</v>
      </c>
      <c r="B501" s="5"/>
      <c r="C501" s="5"/>
      <c r="D501" s="5"/>
      <c r="E501" s="5"/>
    </row>
    <row r="502" customFormat="false" ht="14.25" hidden="false" customHeight="false" outlineLevel="0" collapsed="false">
      <c r="A502" s="22" t="n">
        <f aca="false">MAX(A$2:A500)+1</f>
        <v>491</v>
      </c>
      <c r="B502" s="7" t="s">
        <v>1053</v>
      </c>
      <c r="C502" s="22" t="s">
        <v>1054</v>
      </c>
      <c r="D502" s="22" t="s">
        <v>1055</v>
      </c>
      <c r="E502" s="22" t="s">
        <v>1056</v>
      </c>
    </row>
    <row r="503" customFormat="false" ht="14.25" hidden="false" customHeight="false" outlineLevel="0" collapsed="false">
      <c r="A503" s="22" t="n">
        <f aca="false">MAX(A$2:A502)+1</f>
        <v>492</v>
      </c>
      <c r="B503" s="7" t="s">
        <v>1053</v>
      </c>
      <c r="C503" s="22" t="s">
        <v>1057</v>
      </c>
      <c r="D503" s="22" t="s">
        <v>1058</v>
      </c>
      <c r="E503" s="22" t="s">
        <v>1059</v>
      </c>
    </row>
    <row r="504" customFormat="false" ht="14.25" hidden="false" customHeight="false" outlineLevel="0" collapsed="false">
      <c r="A504" s="22" t="n">
        <f aca="false">MAX(A$2:A503)+1</f>
        <v>493</v>
      </c>
      <c r="B504" s="7" t="s">
        <v>1060</v>
      </c>
      <c r="C504" s="7" t="s">
        <v>1061</v>
      </c>
      <c r="D504" s="22" t="s">
        <v>1062</v>
      </c>
      <c r="E504" s="22" t="s">
        <v>1063</v>
      </c>
    </row>
    <row r="505" customFormat="false" ht="14.25" hidden="false" customHeight="false" outlineLevel="0" collapsed="false">
      <c r="A505" s="22" t="n">
        <f aca="false">MAX(A$2:A504)+1</f>
        <v>494</v>
      </c>
      <c r="B505" s="7" t="s">
        <v>1064</v>
      </c>
      <c r="C505" s="22" t="s">
        <v>1065</v>
      </c>
      <c r="D505" s="22" t="s">
        <v>1066</v>
      </c>
      <c r="E505" s="22" t="s">
        <v>1067</v>
      </c>
    </row>
    <row r="506" customFormat="false" ht="14.25" hidden="false" customHeight="false" outlineLevel="0" collapsed="false">
      <c r="A506" s="22" t="n">
        <f aca="false">MAX(A$2:A505)+1</f>
        <v>495</v>
      </c>
      <c r="B506" s="7" t="s">
        <v>520</v>
      </c>
      <c r="C506" s="22" t="s">
        <v>1068</v>
      </c>
      <c r="D506" s="22" t="s">
        <v>1062</v>
      </c>
      <c r="E506" s="22" t="s">
        <v>1069</v>
      </c>
    </row>
    <row r="507" customFormat="false" ht="28.5" hidden="false" customHeight="false" outlineLevel="0" collapsed="false">
      <c r="A507" s="22" t="n">
        <f aca="false">MAX(A$2:A506)+1</f>
        <v>496</v>
      </c>
      <c r="B507" s="7" t="s">
        <v>861</v>
      </c>
      <c r="C507" s="22" t="s">
        <v>1070</v>
      </c>
      <c r="D507" s="22" t="s">
        <v>1066</v>
      </c>
      <c r="E507" s="22" t="s">
        <v>1071</v>
      </c>
    </row>
    <row r="508" customFormat="false" ht="14.25" hidden="false" customHeight="false" outlineLevel="0" collapsed="false">
      <c r="A508" s="22" t="n">
        <f aca="false">MAX(A$2:A507)+1</f>
        <v>497</v>
      </c>
      <c r="B508" s="7" t="s">
        <v>861</v>
      </c>
      <c r="C508" s="22" t="s">
        <v>1072</v>
      </c>
      <c r="D508" s="22" t="s">
        <v>1066</v>
      </c>
      <c r="E508" s="22" t="s">
        <v>1073</v>
      </c>
    </row>
    <row r="509" customFormat="false" ht="14.25" hidden="false" customHeight="false" outlineLevel="0" collapsed="false">
      <c r="A509" s="22" t="n">
        <f aca="false">MAX(A$2:A508)+1</f>
        <v>498</v>
      </c>
      <c r="B509" s="7" t="s">
        <v>861</v>
      </c>
      <c r="C509" s="22" t="s">
        <v>1074</v>
      </c>
      <c r="D509" s="22" t="s">
        <v>1066</v>
      </c>
      <c r="E509" s="22" t="s">
        <v>1075</v>
      </c>
    </row>
    <row r="510" customFormat="false" ht="14.25" hidden="false" customHeight="false" outlineLevel="0" collapsed="false">
      <c r="A510" s="22" t="n">
        <f aca="false">MAX(A$2:A509)+1</f>
        <v>499</v>
      </c>
      <c r="B510" s="7" t="s">
        <v>861</v>
      </c>
      <c r="C510" s="22" t="s">
        <v>1076</v>
      </c>
      <c r="D510" s="22" t="s">
        <v>1066</v>
      </c>
      <c r="E510" s="22" t="s">
        <v>1077</v>
      </c>
    </row>
    <row r="511" customFormat="false" ht="14.25" hidden="false" customHeight="false" outlineLevel="0" collapsed="false">
      <c r="A511" s="22" t="n">
        <f aca="false">MAX(A$2:A510)+1</f>
        <v>500</v>
      </c>
      <c r="B511" s="7" t="s">
        <v>861</v>
      </c>
      <c r="C511" s="22" t="s">
        <v>1078</v>
      </c>
      <c r="D511" s="22" t="s">
        <v>1066</v>
      </c>
      <c r="E511" s="22" t="s">
        <v>1079</v>
      </c>
    </row>
    <row r="512" customFormat="false" ht="14.25" hidden="false" customHeight="false" outlineLevel="0" collapsed="false">
      <c r="A512" s="22" t="n">
        <f aca="false">MAX(A$2:A511)+1</f>
        <v>501</v>
      </c>
      <c r="B512" s="7" t="s">
        <v>861</v>
      </c>
      <c r="C512" s="22" t="s">
        <v>1080</v>
      </c>
      <c r="D512" s="22" t="s">
        <v>1066</v>
      </c>
      <c r="E512" s="22" t="s">
        <v>1081</v>
      </c>
    </row>
    <row r="513" customFormat="false" ht="14.25" hidden="false" customHeight="false" outlineLevel="0" collapsed="false">
      <c r="A513" s="22" t="n">
        <f aca="false">MAX(A$2:A512)+1</f>
        <v>502</v>
      </c>
      <c r="B513" s="7" t="s">
        <v>861</v>
      </c>
      <c r="C513" s="22" t="s">
        <v>1082</v>
      </c>
      <c r="D513" s="22" t="s">
        <v>1058</v>
      </c>
      <c r="E513" s="22" t="s">
        <v>1083</v>
      </c>
    </row>
    <row r="514" customFormat="false" ht="14.25" hidden="false" customHeight="false" outlineLevel="0" collapsed="false">
      <c r="A514" s="22" t="n">
        <f aca="false">MAX(A$2:A513)+1</f>
        <v>503</v>
      </c>
      <c r="B514" s="7" t="s">
        <v>861</v>
      </c>
      <c r="C514" s="22" t="s">
        <v>1084</v>
      </c>
      <c r="D514" s="22" t="s">
        <v>1058</v>
      </c>
      <c r="E514" s="22" t="s">
        <v>1085</v>
      </c>
    </row>
    <row r="515" customFormat="false" ht="14.25" hidden="false" customHeight="false" outlineLevel="0" collapsed="false">
      <c r="A515" s="22" t="n">
        <f aca="false">MAX(A$2:A514)+1</f>
        <v>504</v>
      </c>
      <c r="B515" s="25" t="s">
        <v>496</v>
      </c>
      <c r="C515" s="22" t="s">
        <v>1086</v>
      </c>
      <c r="D515" s="22" t="s">
        <v>1055</v>
      </c>
      <c r="E515" s="22" t="s">
        <v>1087</v>
      </c>
    </row>
    <row r="516" customFormat="false" ht="14.25" hidden="false" customHeight="false" outlineLevel="0" collapsed="false">
      <c r="A516" s="22" t="n">
        <f aca="false">MAX(A$2:A515)+1</f>
        <v>505</v>
      </c>
      <c r="B516" s="7" t="s">
        <v>1088</v>
      </c>
      <c r="C516" s="22" t="s">
        <v>1089</v>
      </c>
      <c r="D516" s="22" t="s">
        <v>1090</v>
      </c>
      <c r="E516" s="22" t="s">
        <v>1091</v>
      </c>
    </row>
    <row r="517" customFormat="false" ht="14.25" hidden="false" customHeight="false" outlineLevel="0" collapsed="false">
      <c r="A517" s="22" t="n">
        <f aca="false">MAX(A$2:A516)+1</f>
        <v>506</v>
      </c>
      <c r="B517" s="7" t="s">
        <v>1088</v>
      </c>
      <c r="C517" s="22" t="s">
        <v>1089</v>
      </c>
      <c r="D517" s="22" t="s">
        <v>1090</v>
      </c>
      <c r="E517" s="22" t="s">
        <v>1092</v>
      </c>
    </row>
    <row r="518" customFormat="false" ht="14.25" hidden="false" customHeight="false" outlineLevel="0" collapsed="false">
      <c r="A518" s="22" t="n">
        <f aca="false">MAX(A$2:A517)+1</f>
        <v>507</v>
      </c>
      <c r="B518" s="7" t="s">
        <v>1093</v>
      </c>
      <c r="C518" s="22" t="s">
        <v>1089</v>
      </c>
      <c r="D518" s="22" t="s">
        <v>1090</v>
      </c>
      <c r="E518" s="22" t="s">
        <v>1094</v>
      </c>
    </row>
    <row r="519" customFormat="false" ht="14.25" hidden="false" customHeight="false" outlineLevel="0" collapsed="false">
      <c r="A519" s="22" t="n">
        <f aca="false">MAX(A$2:A518)+1</f>
        <v>508</v>
      </c>
      <c r="B519" s="7" t="s">
        <v>1093</v>
      </c>
      <c r="C519" s="22" t="s">
        <v>1089</v>
      </c>
      <c r="D519" s="22" t="s">
        <v>1090</v>
      </c>
      <c r="E519" s="22" t="s">
        <v>1095</v>
      </c>
    </row>
    <row r="520" customFormat="false" ht="14.25" hidden="false" customHeight="false" outlineLevel="0" collapsed="false">
      <c r="A520" s="22" t="n">
        <f aca="false">MAX(A$2:A519)+1</f>
        <v>509</v>
      </c>
      <c r="B520" s="7" t="s">
        <v>1096</v>
      </c>
      <c r="C520" s="7" t="s">
        <v>1097</v>
      </c>
      <c r="D520" s="22" t="s">
        <v>1066</v>
      </c>
      <c r="E520" s="22" t="s">
        <v>1067</v>
      </c>
    </row>
    <row r="521" customFormat="false" ht="14.25" hidden="false" customHeight="false" outlineLevel="0" collapsed="false">
      <c r="A521" s="22" t="n">
        <f aca="false">MAX(A$2:A520)+1</f>
        <v>510</v>
      </c>
      <c r="B521" s="7" t="s">
        <v>544</v>
      </c>
      <c r="C521" s="7" t="s">
        <v>1098</v>
      </c>
      <c r="D521" s="22" t="s">
        <v>1066</v>
      </c>
      <c r="E521" s="22" t="s">
        <v>1099</v>
      </c>
    </row>
    <row r="522" customFormat="false" ht="14.25" hidden="false" customHeight="false" outlineLevel="0" collapsed="false">
      <c r="A522" s="22" t="n">
        <f aca="false">MAX(A$2:A521)+1</f>
        <v>511</v>
      </c>
      <c r="B522" s="7" t="s">
        <v>1100</v>
      </c>
      <c r="C522" s="7" t="s">
        <v>1101</v>
      </c>
      <c r="D522" s="22" t="s">
        <v>1066</v>
      </c>
      <c r="E522" s="22" t="s">
        <v>1102</v>
      </c>
    </row>
    <row r="523" customFormat="false" ht="14.25" hidden="false" customHeight="false" outlineLevel="0" collapsed="false">
      <c r="A523" s="22" t="n">
        <f aca="false">MAX(A$2:A522)+1</f>
        <v>512</v>
      </c>
      <c r="B523" s="7" t="s">
        <v>1103</v>
      </c>
      <c r="C523" s="7" t="s">
        <v>1104</v>
      </c>
      <c r="D523" s="22" t="s">
        <v>1090</v>
      </c>
      <c r="E523" s="22" t="s">
        <v>1105</v>
      </c>
    </row>
    <row r="524" customFormat="false" ht="14.25" hidden="false" customHeight="false" outlineLevel="0" collapsed="false">
      <c r="A524" s="22" t="n">
        <f aca="false">MAX(A$2:A523)+1</f>
        <v>513</v>
      </c>
      <c r="B524" s="7" t="s">
        <v>1106</v>
      </c>
      <c r="C524" s="7" t="s">
        <v>1107</v>
      </c>
      <c r="D524" s="22" t="s">
        <v>1108</v>
      </c>
      <c r="E524" s="22" t="s">
        <v>1108</v>
      </c>
    </row>
    <row r="525" customFormat="false" ht="14.25" hidden="false" customHeight="false" outlineLevel="0" collapsed="false">
      <c r="A525" s="22" t="n">
        <f aca="false">MAX(A$2:A524)+1</f>
        <v>514</v>
      </c>
      <c r="B525" s="7" t="s">
        <v>1106</v>
      </c>
      <c r="C525" s="22" t="s">
        <v>1109</v>
      </c>
      <c r="D525" s="22" t="s">
        <v>1055</v>
      </c>
      <c r="E525" s="22" t="s">
        <v>1110</v>
      </c>
    </row>
    <row r="526" customFormat="false" ht="14.25" hidden="false" customHeight="false" outlineLevel="0" collapsed="false">
      <c r="A526" s="22" t="n">
        <f aca="false">MAX(A$2:A525)+1</f>
        <v>515</v>
      </c>
      <c r="B526" s="7" t="s">
        <v>1111</v>
      </c>
      <c r="C526" s="22" t="s">
        <v>1112</v>
      </c>
      <c r="D526" s="22" t="s">
        <v>1055</v>
      </c>
      <c r="E526" s="22" t="s">
        <v>1113</v>
      </c>
    </row>
    <row r="527" customFormat="false" ht="14.25" hidden="false" customHeight="false" outlineLevel="0" collapsed="false">
      <c r="A527" s="22" t="n">
        <f aca="false">MAX(A$2:A526)+1</f>
        <v>516</v>
      </c>
      <c r="B527" s="7" t="s">
        <v>1114</v>
      </c>
      <c r="C527" s="22" t="s">
        <v>1115</v>
      </c>
      <c r="D527" s="22" t="s">
        <v>1055</v>
      </c>
      <c r="E527" s="22" t="s">
        <v>1116</v>
      </c>
    </row>
    <row r="528" customFormat="false" ht="14.25" hidden="false" customHeight="false" outlineLevel="0" collapsed="false">
      <c r="A528" s="22" t="n">
        <f aca="false">MAX(A$2:A527)+1</f>
        <v>517</v>
      </c>
      <c r="B528" s="7" t="s">
        <v>1114</v>
      </c>
      <c r="C528" s="22" t="s">
        <v>1117</v>
      </c>
      <c r="D528" s="22" t="s">
        <v>1118</v>
      </c>
      <c r="E528" s="22" t="s">
        <v>1119</v>
      </c>
    </row>
    <row r="529" customFormat="false" ht="14.25" hidden="false" customHeight="false" outlineLevel="0" collapsed="false">
      <c r="A529" s="22" t="n">
        <f aca="false">MAX(A$2:A528)+1</f>
        <v>518</v>
      </c>
      <c r="B529" s="7" t="s">
        <v>692</v>
      </c>
      <c r="C529" s="22" t="s">
        <v>1120</v>
      </c>
      <c r="D529" s="22" t="s">
        <v>1066</v>
      </c>
      <c r="E529" s="22" t="s">
        <v>1121</v>
      </c>
    </row>
    <row r="530" customFormat="false" ht="14.25" hidden="false" customHeight="false" outlineLevel="0" collapsed="false">
      <c r="A530" s="22" t="n">
        <f aca="false">MAX(A$2:A529)+1</f>
        <v>519</v>
      </c>
      <c r="B530" s="7" t="s">
        <v>692</v>
      </c>
      <c r="C530" s="22" t="s">
        <v>1122</v>
      </c>
      <c r="D530" s="22" t="s">
        <v>1066</v>
      </c>
      <c r="E530" s="22" t="s">
        <v>1121</v>
      </c>
    </row>
    <row r="531" customFormat="false" ht="14.25" hidden="false" customHeight="false" outlineLevel="0" collapsed="false">
      <c r="A531" s="22" t="n">
        <f aca="false">MAX(A$2:A530)+1</f>
        <v>520</v>
      </c>
      <c r="B531" s="7" t="s">
        <v>692</v>
      </c>
      <c r="C531" s="22" t="s">
        <v>1123</v>
      </c>
      <c r="D531" s="22" t="s">
        <v>1066</v>
      </c>
      <c r="E531" s="22" t="s">
        <v>1121</v>
      </c>
    </row>
    <row r="532" customFormat="false" ht="14.25" hidden="false" customHeight="false" outlineLevel="0" collapsed="false">
      <c r="A532" s="22" t="n">
        <f aca="false">MAX(A$2:A531)+1</f>
        <v>521</v>
      </c>
      <c r="B532" s="7" t="s">
        <v>692</v>
      </c>
      <c r="C532" s="22" t="s">
        <v>1124</v>
      </c>
      <c r="D532" s="22" t="s">
        <v>1058</v>
      </c>
      <c r="E532" s="22" t="s">
        <v>1125</v>
      </c>
    </row>
    <row r="533" customFormat="false" ht="14.25" hidden="false" customHeight="false" outlineLevel="0" collapsed="false">
      <c r="A533" s="22" t="n">
        <f aca="false">MAX(A$2:A532)+1</f>
        <v>522</v>
      </c>
      <c r="B533" s="7" t="s">
        <v>1126</v>
      </c>
      <c r="C533" s="7" t="s">
        <v>1127</v>
      </c>
      <c r="D533" s="22" t="s">
        <v>1108</v>
      </c>
      <c r="E533" s="22" t="s">
        <v>1108</v>
      </c>
    </row>
    <row r="534" customFormat="false" ht="14.25" hidden="false" customHeight="false" outlineLevel="0" collapsed="false">
      <c r="A534" s="22" t="n">
        <f aca="false">MAX(A$2:A533)+1</f>
        <v>523</v>
      </c>
      <c r="B534" s="7" t="s">
        <v>1128</v>
      </c>
      <c r="C534" s="22" t="s">
        <v>1115</v>
      </c>
      <c r="D534" s="22" t="s">
        <v>1055</v>
      </c>
      <c r="E534" s="22" t="s">
        <v>1055</v>
      </c>
    </row>
    <row r="535" customFormat="false" ht="14.25" hidden="false" customHeight="false" outlineLevel="0" collapsed="false">
      <c r="A535" s="22" t="n">
        <f aca="false">MAX(A$2:A534)+1</f>
        <v>524</v>
      </c>
      <c r="B535" s="7" t="s">
        <v>1129</v>
      </c>
      <c r="C535" s="22" t="s">
        <v>1115</v>
      </c>
      <c r="D535" s="22" t="s">
        <v>1055</v>
      </c>
      <c r="E535" s="22" t="s">
        <v>1055</v>
      </c>
    </row>
    <row r="536" customFormat="false" ht="14.25" hidden="false" customHeight="false" outlineLevel="0" collapsed="false">
      <c r="A536" s="22" t="n">
        <f aca="false">MAX(A$2:A535)+1</f>
        <v>525</v>
      </c>
      <c r="B536" s="7" t="s">
        <v>1130</v>
      </c>
      <c r="C536" s="22" t="s">
        <v>1131</v>
      </c>
      <c r="D536" s="22" t="s">
        <v>1055</v>
      </c>
      <c r="E536" s="22" t="s">
        <v>1055</v>
      </c>
    </row>
    <row r="537" customFormat="false" ht="14.25" hidden="false" customHeight="false" outlineLevel="0" collapsed="false">
      <c r="A537" s="22" t="n">
        <f aca="false">MAX(A$2:A536)+1</f>
        <v>526</v>
      </c>
      <c r="B537" s="7" t="s">
        <v>1132</v>
      </c>
      <c r="C537" s="22" t="s">
        <v>1131</v>
      </c>
      <c r="D537" s="22" t="s">
        <v>1055</v>
      </c>
      <c r="E537" s="22" t="s">
        <v>1055</v>
      </c>
    </row>
    <row r="538" customFormat="false" ht="14.25" hidden="false" customHeight="false" outlineLevel="0" collapsed="false">
      <c r="A538" s="22" t="n">
        <f aca="false">MAX(A$2:A537)+1</f>
        <v>527</v>
      </c>
      <c r="B538" s="7" t="s">
        <v>1133</v>
      </c>
      <c r="C538" s="22" t="s">
        <v>1134</v>
      </c>
      <c r="D538" s="22" t="s">
        <v>1118</v>
      </c>
      <c r="E538" s="22" t="s">
        <v>1118</v>
      </c>
    </row>
    <row r="539" customFormat="false" ht="14.25" hidden="false" customHeight="false" outlineLevel="0" collapsed="false">
      <c r="A539" s="22" t="n">
        <f aca="false">MAX(A$2:A538)+1</f>
        <v>528</v>
      </c>
      <c r="B539" s="7" t="s">
        <v>1135</v>
      </c>
      <c r="C539" s="22" t="s">
        <v>1134</v>
      </c>
      <c r="D539" s="22" t="s">
        <v>1118</v>
      </c>
      <c r="E539" s="22" t="s">
        <v>1118</v>
      </c>
    </row>
    <row r="540" customFormat="false" ht="14.25" hidden="false" customHeight="false" outlineLevel="0" collapsed="false">
      <c r="A540" s="22" t="n">
        <f aca="false">MAX(A$2:A539)+1</f>
        <v>529</v>
      </c>
      <c r="B540" s="7" t="s">
        <v>1136</v>
      </c>
      <c r="C540" s="7" t="s">
        <v>1137</v>
      </c>
      <c r="D540" s="22" t="s">
        <v>1108</v>
      </c>
      <c r="E540" s="22" t="s">
        <v>1108</v>
      </c>
    </row>
    <row r="541" customFormat="false" ht="14.25" hidden="false" customHeight="false" outlineLevel="0" collapsed="false">
      <c r="A541" s="22" t="n">
        <f aca="false">MAX(A$2:A540)+1</f>
        <v>530</v>
      </c>
      <c r="B541" s="7" t="s">
        <v>692</v>
      </c>
      <c r="C541" s="22" t="s">
        <v>1138</v>
      </c>
      <c r="D541" s="22" t="s">
        <v>1058</v>
      </c>
      <c r="E541" s="22" t="s">
        <v>1139</v>
      </c>
    </row>
    <row r="542" customFormat="false" ht="14.25" hidden="false" customHeight="false" outlineLevel="0" collapsed="false">
      <c r="A542" s="22" t="n">
        <f aca="false">MAX(A$2:A541)+1</f>
        <v>531</v>
      </c>
      <c r="B542" s="7" t="s">
        <v>692</v>
      </c>
      <c r="C542" s="22" t="s">
        <v>1140</v>
      </c>
      <c r="D542" s="22" t="s">
        <v>1058</v>
      </c>
      <c r="E542" s="22" t="s">
        <v>1141</v>
      </c>
    </row>
    <row r="543" customFormat="false" ht="14.25" hidden="false" customHeight="false" outlineLevel="0" collapsed="false">
      <c r="A543" s="22" t="n">
        <f aca="false">MAX(A$2:A542)+1</f>
        <v>532</v>
      </c>
      <c r="B543" s="7" t="s">
        <v>692</v>
      </c>
      <c r="C543" s="22" t="s">
        <v>1142</v>
      </c>
      <c r="D543" s="22" t="s">
        <v>1058</v>
      </c>
      <c r="E543" s="22" t="s">
        <v>1143</v>
      </c>
    </row>
    <row r="544" customFormat="false" ht="14.25" hidden="false" customHeight="false" outlineLevel="0" collapsed="false">
      <c r="A544" s="22" t="n">
        <f aca="false">MAX(A$2:A543)+1</f>
        <v>533</v>
      </c>
      <c r="B544" s="7" t="s">
        <v>692</v>
      </c>
      <c r="C544" s="22" t="s">
        <v>1120</v>
      </c>
      <c r="D544" s="22" t="s">
        <v>1066</v>
      </c>
      <c r="E544" s="22" t="s">
        <v>1121</v>
      </c>
    </row>
    <row r="545" customFormat="false" ht="14.25" hidden="false" customHeight="false" outlineLevel="0" collapsed="false">
      <c r="A545" s="22" t="n">
        <f aca="false">MAX(A$2:A544)+1</f>
        <v>534</v>
      </c>
      <c r="B545" s="7" t="s">
        <v>692</v>
      </c>
      <c r="C545" s="22" t="s">
        <v>1122</v>
      </c>
      <c r="D545" s="22" t="s">
        <v>1066</v>
      </c>
      <c r="E545" s="22" t="s">
        <v>1121</v>
      </c>
    </row>
    <row r="546" customFormat="false" ht="14.25" hidden="false" customHeight="false" outlineLevel="0" collapsed="false">
      <c r="A546" s="22" t="n">
        <f aca="false">MAX(A$2:A545)+1</f>
        <v>535</v>
      </c>
      <c r="B546" s="7" t="s">
        <v>692</v>
      </c>
      <c r="C546" s="22" t="s">
        <v>1123</v>
      </c>
      <c r="D546" s="22" t="s">
        <v>1066</v>
      </c>
      <c r="E546" s="22" t="s">
        <v>1121</v>
      </c>
    </row>
    <row r="547" customFormat="false" ht="14.25" hidden="false" customHeight="false" outlineLevel="0" collapsed="false">
      <c r="A547" s="22" t="n">
        <f aca="false">MAX(A$2:A546)+1</f>
        <v>536</v>
      </c>
      <c r="B547" s="7" t="s">
        <v>692</v>
      </c>
      <c r="C547" s="22" t="s">
        <v>1124</v>
      </c>
      <c r="D547" s="22" t="s">
        <v>1058</v>
      </c>
      <c r="E547" s="22" t="s">
        <v>1125</v>
      </c>
    </row>
    <row r="548" customFormat="false" ht="14.25" hidden="false" customHeight="true" outlineLevel="0" collapsed="false">
      <c r="A548" s="5" t="s">
        <v>1144</v>
      </c>
      <c r="B548" s="5"/>
      <c r="C548" s="5"/>
      <c r="D548" s="5"/>
      <c r="E548" s="5"/>
    </row>
    <row r="549" customFormat="false" ht="14.25" hidden="false" customHeight="false" outlineLevel="0" collapsed="false">
      <c r="A549" s="22" t="n">
        <f aca="false">MAX(A$2:A547)+1</f>
        <v>537</v>
      </c>
      <c r="B549" s="7" t="s">
        <v>1145</v>
      </c>
      <c r="C549" s="7" t="s">
        <v>1146</v>
      </c>
      <c r="D549" s="22" t="s">
        <v>1147</v>
      </c>
      <c r="E549" s="22" t="s">
        <v>1148</v>
      </c>
    </row>
    <row r="550" customFormat="false" ht="28.5" hidden="false" customHeight="false" outlineLevel="0" collapsed="false">
      <c r="A550" s="22" t="n">
        <f aca="false">MAX(A$2:A549)+1</f>
        <v>538</v>
      </c>
      <c r="B550" s="25" t="s">
        <v>822</v>
      </c>
      <c r="C550" s="7" t="s">
        <v>1149</v>
      </c>
      <c r="D550" s="22" t="s">
        <v>1150</v>
      </c>
      <c r="E550" s="22" t="s">
        <v>1151</v>
      </c>
    </row>
    <row r="551" customFormat="false" ht="28.5" hidden="false" customHeight="false" outlineLevel="0" collapsed="false">
      <c r="A551" s="22" t="n">
        <f aca="false">MAX(A$2:A550)+1</f>
        <v>539</v>
      </c>
      <c r="B551" s="25" t="s">
        <v>1152</v>
      </c>
      <c r="C551" s="7" t="s">
        <v>1153</v>
      </c>
      <c r="D551" s="22" t="s">
        <v>1154</v>
      </c>
      <c r="E551" s="22" t="s">
        <v>1155</v>
      </c>
    </row>
    <row r="552" customFormat="false" ht="14.25" hidden="false" customHeight="true" outlineLevel="0" collapsed="false">
      <c r="A552" s="22" t="n">
        <f aca="false">MAX(A$2:A551)+1</f>
        <v>540</v>
      </c>
      <c r="B552" s="25" t="s">
        <v>1044</v>
      </c>
      <c r="C552" s="26" t="s">
        <v>1156</v>
      </c>
      <c r="D552" s="22" t="s">
        <v>1157</v>
      </c>
      <c r="E552" s="22" t="s">
        <v>1158</v>
      </c>
    </row>
    <row r="553" customFormat="false" ht="14.25" hidden="false" customHeight="false" outlineLevel="0" collapsed="false">
      <c r="A553" s="22" t="n">
        <f aca="false">MAX(A$2:A552)+1</f>
        <v>541</v>
      </c>
      <c r="B553" s="25"/>
      <c r="C553" s="26"/>
      <c r="D553" s="26"/>
      <c r="E553" s="26"/>
    </row>
    <row r="554" customFormat="false" ht="14.25" hidden="false" customHeight="false" outlineLevel="0" collapsed="false">
      <c r="A554" s="22" t="n">
        <f aca="false">MAX(A$2:A553)+1</f>
        <v>542</v>
      </c>
      <c r="B554" s="7" t="s">
        <v>1159</v>
      </c>
      <c r="C554" s="22" t="s">
        <v>1160</v>
      </c>
      <c r="D554" s="22" t="s">
        <v>1147</v>
      </c>
      <c r="E554" s="22" t="s">
        <v>1161</v>
      </c>
    </row>
    <row r="555" customFormat="false" ht="14.25" hidden="false" customHeight="false" outlineLevel="0" collapsed="false">
      <c r="A555" s="22" t="n">
        <f aca="false">MAX(A$2:A554)+1</f>
        <v>543</v>
      </c>
      <c r="B555" s="7" t="s">
        <v>1162</v>
      </c>
      <c r="C555" s="22" t="s">
        <v>1163</v>
      </c>
      <c r="D555" s="22" t="s">
        <v>1147</v>
      </c>
      <c r="E555" s="22" t="s">
        <v>1164</v>
      </c>
    </row>
    <row r="556" customFormat="false" ht="14.25" hidden="false" customHeight="false" outlineLevel="0" collapsed="false">
      <c r="A556" s="22" t="n">
        <f aca="false">MAX(A$2:A555)+1</f>
        <v>544</v>
      </c>
      <c r="B556" s="25" t="s">
        <v>1165</v>
      </c>
      <c r="C556" s="7" t="s">
        <v>1166</v>
      </c>
      <c r="D556" s="22" t="s">
        <v>1167</v>
      </c>
      <c r="E556" s="22" t="s">
        <v>1168</v>
      </c>
    </row>
    <row r="557" customFormat="false" ht="14.25" hidden="false" customHeight="false" outlineLevel="0" collapsed="false">
      <c r="A557" s="22" t="n">
        <f aca="false">MAX(A$2:A556)+1</f>
        <v>545</v>
      </c>
      <c r="B557" s="25" t="s">
        <v>1169</v>
      </c>
      <c r="C557" s="7" t="s">
        <v>1166</v>
      </c>
      <c r="D557" s="22" t="s">
        <v>1167</v>
      </c>
      <c r="E557" s="22" t="s">
        <v>1170</v>
      </c>
    </row>
    <row r="558" customFormat="false" ht="14.25" hidden="false" customHeight="false" outlineLevel="0" collapsed="false">
      <c r="A558" s="22" t="n">
        <f aca="false">MAX(A$2:A557)+1</f>
        <v>546</v>
      </c>
      <c r="B558" s="25" t="s">
        <v>536</v>
      </c>
      <c r="C558" s="7" t="s">
        <v>1171</v>
      </c>
      <c r="D558" s="22" t="s">
        <v>1157</v>
      </c>
      <c r="E558" s="22" t="s">
        <v>1158</v>
      </c>
    </row>
    <row r="559" customFormat="false" ht="14.25" hidden="false" customHeight="false" outlineLevel="0" collapsed="false">
      <c r="A559" s="22" t="n">
        <f aca="false">MAX(A$2:A558)+1</f>
        <v>547</v>
      </c>
      <c r="B559" s="25" t="s">
        <v>419</v>
      </c>
      <c r="C559" s="7" t="s">
        <v>1172</v>
      </c>
      <c r="D559" s="22" t="s">
        <v>1157</v>
      </c>
      <c r="E559" s="22" t="s">
        <v>1173</v>
      </c>
    </row>
    <row r="560" customFormat="false" ht="14.25" hidden="false" customHeight="false" outlineLevel="0" collapsed="false">
      <c r="A560" s="22" t="n">
        <f aca="false">MAX(A$2:A559)+1</f>
        <v>548</v>
      </c>
      <c r="B560" s="7" t="s">
        <v>1174</v>
      </c>
      <c r="C560" s="22" t="s">
        <v>1175</v>
      </c>
      <c r="D560" s="27" t="s">
        <v>1147</v>
      </c>
      <c r="E560" s="22" t="s">
        <v>1176</v>
      </c>
    </row>
    <row r="561" customFormat="false" ht="14.25" hidden="false" customHeight="false" outlineLevel="0" collapsed="false">
      <c r="A561" s="22" t="n">
        <f aca="false">MAX(A$2:A560)+1</f>
        <v>549</v>
      </c>
      <c r="B561" s="7" t="s">
        <v>1174</v>
      </c>
      <c r="C561" s="7" t="s">
        <v>1177</v>
      </c>
      <c r="D561" s="22" t="s">
        <v>1178</v>
      </c>
      <c r="E561" s="22" t="s">
        <v>390</v>
      </c>
    </row>
    <row r="562" customFormat="false" ht="14.25" hidden="false" customHeight="false" outlineLevel="0" collapsed="false">
      <c r="A562" s="22" t="n">
        <f aca="false">MAX(A$2:A561)+1</f>
        <v>550</v>
      </c>
      <c r="B562" s="25" t="s">
        <v>63</v>
      </c>
      <c r="C562" s="22" t="s">
        <v>1179</v>
      </c>
      <c r="D562" s="22" t="s">
        <v>1157</v>
      </c>
      <c r="E562" s="22" t="s">
        <v>1173</v>
      </c>
    </row>
    <row r="563" customFormat="false" ht="28.5" hidden="false" customHeight="false" outlineLevel="0" collapsed="false">
      <c r="A563" s="22" t="n">
        <f aca="false">MAX(A$2:A562)+1</f>
        <v>551</v>
      </c>
      <c r="B563" s="25" t="s">
        <v>63</v>
      </c>
      <c r="C563" s="7" t="s">
        <v>1180</v>
      </c>
      <c r="D563" s="22" t="s">
        <v>1150</v>
      </c>
      <c r="E563" s="22" t="s">
        <v>1181</v>
      </c>
    </row>
    <row r="564" customFormat="false" ht="14.25" hidden="false" customHeight="false" outlineLevel="0" collapsed="false">
      <c r="A564" s="22" t="n">
        <f aca="false">MAX(A$2:A563)+1</f>
        <v>552</v>
      </c>
      <c r="B564" s="7" t="s">
        <v>1182</v>
      </c>
      <c r="C564" s="22" t="s">
        <v>1183</v>
      </c>
      <c r="D564" s="27" t="s">
        <v>1147</v>
      </c>
      <c r="E564" s="22" t="s">
        <v>1184</v>
      </c>
    </row>
    <row r="565" customFormat="false" ht="14.25" hidden="false" customHeight="false" outlineLevel="0" collapsed="false">
      <c r="A565" s="22" t="n">
        <f aca="false">MAX(A$2:A564)+1</f>
        <v>553</v>
      </c>
      <c r="B565" s="25" t="s">
        <v>426</v>
      </c>
      <c r="C565" s="22" t="s">
        <v>1185</v>
      </c>
      <c r="D565" s="27" t="s">
        <v>1147</v>
      </c>
      <c r="E565" s="22" t="s">
        <v>1186</v>
      </c>
    </row>
    <row r="566" customFormat="false" ht="14.25" hidden="false" customHeight="true" outlineLevel="0" collapsed="false">
      <c r="A566" s="22" t="n">
        <f aca="false">MAX(A$2:A565)+1</f>
        <v>554</v>
      </c>
      <c r="B566" s="26" t="s">
        <v>1187</v>
      </c>
      <c r="C566" s="26" t="s">
        <v>1188</v>
      </c>
      <c r="D566" s="22" t="s">
        <v>1189</v>
      </c>
      <c r="E566" s="22" t="s">
        <v>1190</v>
      </c>
    </row>
    <row r="567" customFormat="false" ht="14.25" hidden="false" customHeight="false" outlineLevel="0" collapsed="false">
      <c r="A567" s="22" t="n">
        <f aca="false">MAX(A$2:A566)+1</f>
        <v>555</v>
      </c>
      <c r="B567" s="26"/>
      <c r="C567" s="26"/>
      <c r="D567" s="22" t="s">
        <v>1167</v>
      </c>
      <c r="E567" s="22"/>
    </row>
    <row r="568" customFormat="false" ht="14.25" hidden="false" customHeight="true" outlineLevel="0" collapsed="false">
      <c r="A568" s="22" t="n">
        <f aca="false">MAX(A$2:A567)+1</f>
        <v>556</v>
      </c>
      <c r="B568" s="26" t="s">
        <v>1191</v>
      </c>
      <c r="C568" s="26" t="s">
        <v>1188</v>
      </c>
      <c r="D568" s="22" t="s">
        <v>1189</v>
      </c>
      <c r="E568" s="22" t="s">
        <v>1190</v>
      </c>
    </row>
    <row r="569" customFormat="false" ht="14.25" hidden="false" customHeight="false" outlineLevel="0" collapsed="false">
      <c r="A569" s="22" t="n">
        <f aca="false">MAX(A$2:A568)+1</f>
        <v>557</v>
      </c>
      <c r="B569" s="26"/>
      <c r="C569" s="26"/>
      <c r="D569" s="22" t="s">
        <v>1167</v>
      </c>
      <c r="E569" s="22"/>
    </row>
    <row r="570" customFormat="false" ht="14.25" hidden="false" customHeight="false" outlineLevel="0" collapsed="false">
      <c r="A570" s="22" t="n">
        <f aca="false">MAX(A$2:A569)+1</f>
        <v>558</v>
      </c>
      <c r="B570" s="25" t="s">
        <v>239</v>
      </c>
      <c r="C570" s="7" t="s">
        <v>1192</v>
      </c>
      <c r="D570" s="22" t="s">
        <v>1157</v>
      </c>
      <c r="E570" s="22" t="s">
        <v>1173</v>
      </c>
    </row>
    <row r="571" customFormat="false" ht="28.5" hidden="false" customHeight="false" outlineLevel="0" collapsed="false">
      <c r="A571" s="22" t="n">
        <f aca="false">MAX(A$2:A570)+1</f>
        <v>559</v>
      </c>
      <c r="B571" s="25" t="s">
        <v>446</v>
      </c>
      <c r="C571" s="7" t="s">
        <v>1193</v>
      </c>
      <c r="D571" s="22" t="s">
        <v>1150</v>
      </c>
      <c r="E571" s="22" t="s">
        <v>1194</v>
      </c>
    </row>
    <row r="572" customFormat="false" ht="14.25" hidden="false" customHeight="false" outlineLevel="0" collapsed="false">
      <c r="A572" s="22" t="n">
        <f aca="false">MAX(A$2:A571)+1</f>
        <v>560</v>
      </c>
      <c r="B572" s="25" t="s">
        <v>395</v>
      </c>
      <c r="C572" s="22" t="s">
        <v>1195</v>
      </c>
      <c r="D572" s="27" t="s">
        <v>1147</v>
      </c>
      <c r="E572" s="22" t="s">
        <v>1196</v>
      </c>
    </row>
    <row r="573" customFormat="false" ht="14.25" hidden="false" customHeight="true" outlineLevel="0" collapsed="false">
      <c r="A573" s="5" t="s">
        <v>1197</v>
      </c>
      <c r="B573" s="5"/>
      <c r="C573" s="5"/>
      <c r="D573" s="5"/>
      <c r="E573" s="5"/>
    </row>
    <row r="574" customFormat="false" ht="14.25" hidden="false" customHeight="false" outlineLevel="0" collapsed="false">
      <c r="A574" s="22" t="n">
        <f aca="false">MAX(A$2:A572)+1</f>
        <v>561</v>
      </c>
      <c r="B574" s="25" t="s">
        <v>534</v>
      </c>
      <c r="C574" s="7" t="s">
        <v>1198</v>
      </c>
      <c r="D574" s="22" t="s">
        <v>1199</v>
      </c>
      <c r="E574" s="22" t="s">
        <v>1200</v>
      </c>
    </row>
    <row r="575" customFormat="false" ht="14.25" hidden="false" customHeight="false" outlineLevel="0" collapsed="false">
      <c r="A575" s="22" t="n">
        <f aca="false">MAX(A$2:A574)+1</f>
        <v>562</v>
      </c>
      <c r="B575" s="7" t="s">
        <v>1201</v>
      </c>
      <c r="C575" s="7" t="s">
        <v>1202</v>
      </c>
      <c r="D575" s="22" t="s">
        <v>1203</v>
      </c>
      <c r="E575" s="22" t="s">
        <v>1204</v>
      </c>
    </row>
    <row r="576" customFormat="false" ht="14.25" hidden="false" customHeight="false" outlineLevel="0" collapsed="false">
      <c r="A576" s="22" t="n">
        <f aca="false">MAX(A$2:A575)+1</f>
        <v>563</v>
      </c>
      <c r="B576" s="25" t="s">
        <v>419</v>
      </c>
      <c r="C576" s="7" t="s">
        <v>1205</v>
      </c>
      <c r="D576" s="22" t="s">
        <v>1206</v>
      </c>
      <c r="E576" s="22" t="s">
        <v>1207</v>
      </c>
    </row>
    <row r="577" customFormat="false" ht="14.25" hidden="false" customHeight="false" outlineLevel="0" collapsed="false">
      <c r="A577" s="22" t="n">
        <f aca="false">MAX(A$2:A576)+1</f>
        <v>564</v>
      </c>
      <c r="B577" s="25" t="s">
        <v>419</v>
      </c>
      <c r="C577" s="7" t="s">
        <v>1205</v>
      </c>
      <c r="D577" s="22" t="s">
        <v>1206</v>
      </c>
      <c r="E577" s="22" t="s">
        <v>1208</v>
      </c>
    </row>
    <row r="578" customFormat="false" ht="14.25" hidden="false" customHeight="false" outlineLevel="0" collapsed="false">
      <c r="A578" s="22" t="n">
        <f aca="false">MAX(A$2:A577)+1</f>
        <v>565</v>
      </c>
      <c r="B578" s="25" t="s">
        <v>419</v>
      </c>
      <c r="C578" s="7" t="s">
        <v>1209</v>
      </c>
      <c r="D578" s="22" t="s">
        <v>1210</v>
      </c>
      <c r="E578" s="22" t="s">
        <v>1211</v>
      </c>
    </row>
    <row r="579" customFormat="false" ht="14.25" hidden="false" customHeight="false" outlineLevel="0" collapsed="false">
      <c r="A579" s="22" t="n">
        <f aca="false">MAX(A$2:A578)+1</f>
        <v>566</v>
      </c>
      <c r="B579" s="25" t="s">
        <v>419</v>
      </c>
      <c r="C579" s="7" t="s">
        <v>1212</v>
      </c>
      <c r="D579" s="22" t="s">
        <v>1213</v>
      </c>
      <c r="E579" s="22" t="s">
        <v>1214</v>
      </c>
    </row>
    <row r="580" customFormat="false" ht="14.25" hidden="false" customHeight="false" outlineLevel="0" collapsed="false">
      <c r="A580" s="22" t="n">
        <f aca="false">MAX(A$2:A579)+1</f>
        <v>567</v>
      </c>
      <c r="B580" s="25" t="s">
        <v>426</v>
      </c>
      <c r="C580" s="7" t="s">
        <v>1215</v>
      </c>
      <c r="D580" s="22" t="s">
        <v>1216</v>
      </c>
      <c r="E580" s="22" t="s">
        <v>1217</v>
      </c>
    </row>
    <row r="581" customFormat="false" ht="14.25" hidden="false" customHeight="false" outlineLevel="0" collapsed="false">
      <c r="A581" s="22" t="n">
        <f aca="false">MAX(A$2:A580)+1</f>
        <v>568</v>
      </c>
      <c r="B581" s="25" t="s">
        <v>426</v>
      </c>
      <c r="C581" s="7" t="s">
        <v>1218</v>
      </c>
      <c r="D581" s="22" t="s">
        <v>1219</v>
      </c>
      <c r="E581" s="22" t="s">
        <v>1220</v>
      </c>
    </row>
    <row r="582" customFormat="false" ht="14.25" hidden="false" customHeight="false" outlineLevel="0" collapsed="false">
      <c r="A582" s="22" t="n">
        <f aca="false">MAX(A$2:A581)+1</f>
        <v>569</v>
      </c>
      <c r="B582" s="25" t="s">
        <v>426</v>
      </c>
      <c r="C582" s="7" t="s">
        <v>1221</v>
      </c>
      <c r="D582" s="22" t="s">
        <v>1222</v>
      </c>
      <c r="E582" s="22" t="s">
        <v>1223</v>
      </c>
    </row>
    <row r="583" customFormat="false" ht="14.25" hidden="false" customHeight="false" outlineLevel="0" collapsed="false">
      <c r="A583" s="22" t="n">
        <f aca="false">MAX(A$2:A582)+1</f>
        <v>570</v>
      </c>
      <c r="B583" s="25" t="s">
        <v>426</v>
      </c>
      <c r="C583" s="7" t="s">
        <v>1224</v>
      </c>
      <c r="D583" s="22" t="s">
        <v>1225</v>
      </c>
      <c r="E583" s="22" t="s">
        <v>1226</v>
      </c>
    </row>
    <row r="584" customFormat="false" ht="14.25" hidden="false" customHeight="false" outlineLevel="0" collapsed="false">
      <c r="A584" s="22" t="n">
        <f aca="false">MAX(A$2:A583)+1</f>
        <v>571</v>
      </c>
      <c r="B584" s="25" t="s">
        <v>426</v>
      </c>
      <c r="C584" s="7" t="s">
        <v>1227</v>
      </c>
      <c r="D584" s="22" t="s">
        <v>1228</v>
      </c>
      <c r="E584" s="22" t="s">
        <v>1229</v>
      </c>
    </row>
    <row r="585" customFormat="false" ht="14.25" hidden="false" customHeight="false" outlineLevel="0" collapsed="false">
      <c r="A585" s="22" t="n">
        <f aca="false">MAX(A$2:A584)+1</f>
        <v>572</v>
      </c>
      <c r="B585" s="25" t="s">
        <v>426</v>
      </c>
      <c r="C585" s="7" t="s">
        <v>1215</v>
      </c>
      <c r="D585" s="22" t="s">
        <v>1216</v>
      </c>
      <c r="E585" s="22" t="s">
        <v>1217</v>
      </c>
    </row>
    <row r="586" customFormat="false" ht="14.25" hidden="false" customHeight="false" outlineLevel="0" collapsed="false">
      <c r="A586" s="22" t="n">
        <f aca="false">MAX(A$2:A585)+1</f>
        <v>573</v>
      </c>
      <c r="B586" s="25" t="s">
        <v>710</v>
      </c>
      <c r="C586" s="7" t="s">
        <v>1215</v>
      </c>
      <c r="D586" s="22" t="s">
        <v>1216</v>
      </c>
      <c r="E586" s="22" t="s">
        <v>1217</v>
      </c>
    </row>
    <row r="587" customFormat="false" ht="14.25" hidden="false" customHeight="false" outlineLevel="0" collapsed="false">
      <c r="A587" s="22" t="n">
        <f aca="false">MAX(A$2:A586)+1</f>
        <v>574</v>
      </c>
      <c r="B587" s="25" t="s">
        <v>710</v>
      </c>
      <c r="C587" s="7" t="s">
        <v>1230</v>
      </c>
      <c r="D587" s="22" t="s">
        <v>1231</v>
      </c>
      <c r="E587" s="22" t="s">
        <v>1232</v>
      </c>
    </row>
    <row r="588" customFormat="false" ht="14.25" hidden="false" customHeight="false" outlineLevel="0" collapsed="false">
      <c r="A588" s="22" t="n">
        <f aca="false">MAX(A$2:A587)+1</f>
        <v>575</v>
      </c>
      <c r="B588" s="25" t="s">
        <v>541</v>
      </c>
      <c r="C588" s="7" t="s">
        <v>1233</v>
      </c>
      <c r="D588" s="22" t="s">
        <v>1234</v>
      </c>
      <c r="E588" s="22" t="s">
        <v>1235</v>
      </c>
    </row>
    <row r="589" customFormat="false" ht="14.25" hidden="false" customHeight="false" outlineLevel="0" collapsed="false">
      <c r="A589" s="22" t="n">
        <f aca="false">MAX(A$2:A588)+1</f>
        <v>576</v>
      </c>
      <c r="B589" s="25" t="s">
        <v>541</v>
      </c>
      <c r="C589" s="7" t="s">
        <v>1236</v>
      </c>
      <c r="D589" s="22" t="s">
        <v>1237</v>
      </c>
      <c r="E589" s="22" t="s">
        <v>1238</v>
      </c>
    </row>
    <row r="590" customFormat="false" ht="14.25" hidden="false" customHeight="false" outlineLevel="0" collapsed="false">
      <c r="A590" s="22" t="n">
        <f aca="false">MAX(A$2:A589)+1</f>
        <v>577</v>
      </c>
      <c r="B590" s="25" t="s">
        <v>541</v>
      </c>
      <c r="C590" s="7" t="s">
        <v>1239</v>
      </c>
      <c r="D590" s="22" t="s">
        <v>1240</v>
      </c>
      <c r="E590" s="22" t="s">
        <v>1241</v>
      </c>
    </row>
    <row r="591" customFormat="false" ht="14.25" hidden="false" customHeight="false" outlineLevel="0" collapsed="false">
      <c r="A591" s="22" t="n">
        <f aca="false">MAX(A$2:A590)+1</f>
        <v>578</v>
      </c>
      <c r="B591" s="25" t="s">
        <v>541</v>
      </c>
      <c r="C591" s="7" t="s">
        <v>1242</v>
      </c>
      <c r="D591" s="22" t="s">
        <v>1243</v>
      </c>
      <c r="E591" s="22" t="s">
        <v>1244</v>
      </c>
    </row>
    <row r="592" customFormat="false" ht="14.25" hidden="false" customHeight="false" outlineLevel="0" collapsed="false">
      <c r="A592" s="22" t="n">
        <f aca="false">MAX(A$2:A591)+1</f>
        <v>579</v>
      </c>
      <c r="B592" s="25" t="s">
        <v>790</v>
      </c>
      <c r="C592" s="7" t="s">
        <v>1245</v>
      </c>
      <c r="D592" s="22" t="s">
        <v>1246</v>
      </c>
      <c r="E592" s="22" t="s">
        <v>1247</v>
      </c>
    </row>
    <row r="593" customFormat="false" ht="14.25" hidden="false" customHeight="false" outlineLevel="0" collapsed="false">
      <c r="A593" s="22" t="n">
        <f aca="false">MAX(A$2:A592)+1</f>
        <v>580</v>
      </c>
      <c r="B593" s="25" t="s">
        <v>790</v>
      </c>
      <c r="C593" s="7" t="s">
        <v>1248</v>
      </c>
      <c r="D593" s="22" t="s">
        <v>1249</v>
      </c>
      <c r="E593" s="22" t="s">
        <v>1250</v>
      </c>
    </row>
    <row r="594" customFormat="false" ht="14.25" hidden="false" customHeight="false" outlineLevel="0" collapsed="false">
      <c r="A594" s="22" t="n">
        <f aca="false">MAX(A$2:A593)+1</f>
        <v>581</v>
      </c>
      <c r="B594" s="25" t="s">
        <v>433</v>
      </c>
      <c r="C594" s="7" t="s">
        <v>1251</v>
      </c>
      <c r="D594" s="22" t="s">
        <v>1252</v>
      </c>
      <c r="E594" s="22" t="s">
        <v>1253</v>
      </c>
    </row>
    <row r="595" customFormat="false" ht="14.25" hidden="false" customHeight="false" outlineLevel="0" collapsed="false">
      <c r="A595" s="22" t="n">
        <f aca="false">MAX(A$2:A594)+1</f>
        <v>582</v>
      </c>
      <c r="B595" s="25" t="s">
        <v>433</v>
      </c>
      <c r="C595" s="7" t="s">
        <v>1254</v>
      </c>
      <c r="D595" s="22" t="s">
        <v>1255</v>
      </c>
      <c r="E595" s="22" t="s">
        <v>1256</v>
      </c>
    </row>
    <row r="596" customFormat="false" ht="14.25" hidden="false" customHeight="false" outlineLevel="0" collapsed="false">
      <c r="A596" s="22" t="n">
        <f aca="false">MAX(A$2:A595)+1</f>
        <v>583</v>
      </c>
      <c r="B596" s="25" t="s">
        <v>433</v>
      </c>
      <c r="C596" s="7" t="s">
        <v>1257</v>
      </c>
      <c r="D596" s="22" t="s">
        <v>1258</v>
      </c>
      <c r="E596" s="22" t="s">
        <v>1259</v>
      </c>
    </row>
    <row r="597" customFormat="false" ht="14.25" hidden="false" customHeight="false" outlineLevel="0" collapsed="false">
      <c r="A597" s="22" t="n">
        <f aca="false">MAX(A$2:A596)+1</f>
        <v>584</v>
      </c>
      <c r="B597" s="25" t="s">
        <v>433</v>
      </c>
      <c r="C597" s="7" t="s">
        <v>1260</v>
      </c>
      <c r="D597" s="22" t="s">
        <v>1261</v>
      </c>
      <c r="E597" s="22" t="s">
        <v>1262</v>
      </c>
    </row>
    <row r="598" customFormat="false" ht="14.25" hidden="false" customHeight="false" outlineLevel="0" collapsed="false">
      <c r="A598" s="22" t="n">
        <f aca="false">MAX(A$2:A597)+1</f>
        <v>585</v>
      </c>
      <c r="B598" s="25" t="s">
        <v>435</v>
      </c>
      <c r="C598" s="7" t="s">
        <v>1202</v>
      </c>
      <c r="D598" s="22" t="s">
        <v>1203</v>
      </c>
      <c r="E598" s="22" t="s">
        <v>1263</v>
      </c>
    </row>
    <row r="599" customFormat="false" ht="14.25" hidden="false" customHeight="false" outlineLevel="0" collapsed="false">
      <c r="A599" s="22" t="n">
        <f aca="false">MAX(A$2:A598)+1</f>
        <v>586</v>
      </c>
      <c r="B599" s="25" t="s">
        <v>435</v>
      </c>
      <c r="C599" s="7" t="s">
        <v>1264</v>
      </c>
      <c r="D599" s="22" t="s">
        <v>1265</v>
      </c>
      <c r="E599" s="22" t="s">
        <v>1266</v>
      </c>
    </row>
    <row r="600" customFormat="false" ht="14.25" hidden="false" customHeight="false" outlineLevel="0" collapsed="false">
      <c r="A600" s="22" t="n">
        <f aca="false">MAX(A$2:A599)+1</f>
        <v>587</v>
      </c>
      <c r="B600" s="25" t="s">
        <v>435</v>
      </c>
      <c r="C600" s="7" t="s">
        <v>1267</v>
      </c>
      <c r="D600" s="22" t="s">
        <v>1268</v>
      </c>
      <c r="E600" s="22" t="s">
        <v>1269</v>
      </c>
    </row>
    <row r="601" customFormat="false" ht="14.25" hidden="false" customHeight="false" outlineLevel="0" collapsed="false">
      <c r="A601" s="22" t="n">
        <f aca="false">MAX(A$2:A600)+1</f>
        <v>588</v>
      </c>
      <c r="B601" s="25" t="s">
        <v>435</v>
      </c>
      <c r="C601" s="7" t="s">
        <v>1251</v>
      </c>
      <c r="D601" s="22" t="s">
        <v>1252</v>
      </c>
      <c r="E601" s="22" t="s">
        <v>1270</v>
      </c>
    </row>
    <row r="602" customFormat="false" ht="14.25" hidden="false" customHeight="true" outlineLevel="0" collapsed="false">
      <c r="A602" s="22" t="n">
        <f aca="false">MAX(A$2:A601)+1</f>
        <v>589</v>
      </c>
      <c r="B602" s="25" t="s">
        <v>384</v>
      </c>
      <c r="C602" s="26" t="s">
        <v>1271</v>
      </c>
      <c r="D602" s="22" t="s">
        <v>1272</v>
      </c>
      <c r="E602" s="22" t="s">
        <v>1273</v>
      </c>
    </row>
    <row r="603" customFormat="false" ht="14.25" hidden="false" customHeight="false" outlineLevel="0" collapsed="false">
      <c r="A603" s="22" t="n">
        <f aca="false">MAX(A$2:A602)+1</f>
        <v>590</v>
      </c>
      <c r="B603" s="25"/>
      <c r="C603" s="26"/>
      <c r="D603" s="26"/>
      <c r="E603" s="22" t="s">
        <v>1274</v>
      </c>
    </row>
    <row r="604" customFormat="false" ht="14.25" hidden="false" customHeight="false" outlineLevel="0" collapsed="false">
      <c r="A604" s="22" t="n">
        <f aca="false">MAX(A$2:A603)+1</f>
        <v>591</v>
      </c>
      <c r="B604" s="25" t="s">
        <v>384</v>
      </c>
      <c r="C604" s="7" t="s">
        <v>1260</v>
      </c>
      <c r="D604" s="22" t="s">
        <v>1261</v>
      </c>
      <c r="E604" s="22" t="s">
        <v>1262</v>
      </c>
    </row>
    <row r="605" customFormat="false" ht="14.25" hidden="false" customHeight="false" outlineLevel="0" collapsed="false">
      <c r="A605" s="22" t="n">
        <f aca="false">MAX(A$2:A604)+1</f>
        <v>592</v>
      </c>
      <c r="B605" s="25" t="s">
        <v>384</v>
      </c>
      <c r="C605" s="7" t="s">
        <v>1275</v>
      </c>
      <c r="D605" s="22" t="s">
        <v>1276</v>
      </c>
      <c r="E605" s="22" t="s">
        <v>1277</v>
      </c>
    </row>
    <row r="606" customFormat="false" ht="14.25" hidden="false" customHeight="false" outlineLevel="0" collapsed="false">
      <c r="A606" s="22" t="n">
        <f aca="false">MAX(A$2:A605)+1</f>
        <v>593</v>
      </c>
      <c r="B606" s="25" t="s">
        <v>384</v>
      </c>
      <c r="C606" s="7" t="s">
        <v>1278</v>
      </c>
      <c r="D606" s="22" t="s">
        <v>1279</v>
      </c>
      <c r="E606" s="22" t="s">
        <v>1280</v>
      </c>
    </row>
    <row r="607" customFormat="false" ht="14.25" hidden="false" customHeight="false" outlineLevel="0" collapsed="false">
      <c r="A607" s="22" t="n">
        <f aca="false">MAX(A$2:A606)+1</f>
        <v>594</v>
      </c>
      <c r="B607" s="25" t="s">
        <v>384</v>
      </c>
      <c r="C607" s="7" t="s">
        <v>1281</v>
      </c>
      <c r="D607" s="22" t="s">
        <v>1282</v>
      </c>
      <c r="E607" s="22" t="s">
        <v>1283</v>
      </c>
    </row>
    <row r="608" customFormat="false" ht="14.25" hidden="false" customHeight="false" outlineLevel="0" collapsed="false">
      <c r="A608" s="22" t="n">
        <f aca="false">MAX(A$2:A607)+1</f>
        <v>595</v>
      </c>
      <c r="B608" s="25" t="s">
        <v>437</v>
      </c>
      <c r="C608" s="7" t="s">
        <v>1284</v>
      </c>
      <c r="D608" s="22" t="s">
        <v>1282</v>
      </c>
      <c r="E608" s="22" t="s">
        <v>1285</v>
      </c>
    </row>
    <row r="609" customFormat="false" ht="14.25" hidden="false" customHeight="false" outlineLevel="0" collapsed="false">
      <c r="A609" s="22" t="n">
        <f aca="false">MAX(A$2:A608)+1</f>
        <v>596</v>
      </c>
      <c r="B609" s="25" t="s">
        <v>437</v>
      </c>
      <c r="C609" s="7" t="s">
        <v>1286</v>
      </c>
      <c r="D609" s="22" t="s">
        <v>1287</v>
      </c>
      <c r="E609" s="22" t="s">
        <v>1288</v>
      </c>
    </row>
    <row r="610" customFormat="false" ht="14.25" hidden="false" customHeight="false" outlineLevel="0" collapsed="false">
      <c r="A610" s="22" t="n">
        <f aca="false">MAX(A$2:A609)+1</f>
        <v>597</v>
      </c>
      <c r="B610" s="7" t="s">
        <v>399</v>
      </c>
      <c r="C610" s="7" t="s">
        <v>1289</v>
      </c>
      <c r="D610" s="22" t="s">
        <v>1290</v>
      </c>
      <c r="E610" s="22" t="s">
        <v>1291</v>
      </c>
    </row>
    <row r="611" customFormat="false" ht="14.25" hidden="false" customHeight="false" outlineLevel="0" collapsed="false">
      <c r="A611" s="22" t="n">
        <f aca="false">MAX(A$2:A610)+1</f>
        <v>598</v>
      </c>
      <c r="B611" s="25" t="s">
        <v>369</v>
      </c>
      <c r="C611" s="7" t="s">
        <v>1292</v>
      </c>
      <c r="D611" s="22" t="s">
        <v>1293</v>
      </c>
      <c r="E611" s="22" t="s">
        <v>1294</v>
      </c>
    </row>
    <row r="612" customFormat="false" ht="14.25" hidden="false" customHeight="false" outlineLevel="0" collapsed="false">
      <c r="A612" s="22" t="n">
        <f aca="false">MAX(A$2:A611)+1</f>
        <v>599</v>
      </c>
      <c r="B612" s="25" t="s">
        <v>369</v>
      </c>
      <c r="C612" s="7" t="s">
        <v>1242</v>
      </c>
      <c r="D612" s="22" t="s">
        <v>1243</v>
      </c>
      <c r="E612" s="22" t="s">
        <v>1295</v>
      </c>
    </row>
    <row r="613" customFormat="false" ht="14.25" hidden="false" customHeight="false" outlineLevel="0" collapsed="false">
      <c r="A613" s="22" t="n">
        <f aca="false">MAX(A$2:A612)+1</f>
        <v>600</v>
      </c>
      <c r="B613" s="25" t="s">
        <v>369</v>
      </c>
      <c r="C613" s="7" t="s">
        <v>1296</v>
      </c>
      <c r="D613" s="22" t="s">
        <v>1297</v>
      </c>
      <c r="E613" s="22" t="s">
        <v>1298</v>
      </c>
    </row>
    <row r="614" customFormat="false" ht="14.25" hidden="false" customHeight="false" outlineLevel="0" collapsed="false">
      <c r="A614" s="22" t="n">
        <f aca="false">MAX(A$2:A613)+1</f>
        <v>601</v>
      </c>
      <c r="B614" s="25" t="s">
        <v>556</v>
      </c>
      <c r="C614" s="7" t="s">
        <v>1299</v>
      </c>
      <c r="D614" s="22" t="s">
        <v>1300</v>
      </c>
      <c r="E614" s="22" t="s">
        <v>1301</v>
      </c>
    </row>
    <row r="615" customFormat="false" ht="14.25" hidden="false" customHeight="false" outlineLevel="0" collapsed="false">
      <c r="A615" s="22" t="n">
        <f aca="false">MAX(A$2:A614)+1</f>
        <v>602</v>
      </c>
      <c r="B615" s="25" t="s">
        <v>556</v>
      </c>
      <c r="C615" s="7" t="s">
        <v>1302</v>
      </c>
      <c r="D615" s="22" t="s">
        <v>1303</v>
      </c>
      <c r="E615" s="22" t="s">
        <v>1304</v>
      </c>
    </row>
    <row r="616" customFormat="false" ht="14.25" hidden="false" customHeight="false" outlineLevel="0" collapsed="false">
      <c r="A616" s="22" t="n">
        <f aca="false">MAX(A$2:A615)+1</f>
        <v>603</v>
      </c>
      <c r="B616" s="25" t="s">
        <v>239</v>
      </c>
      <c r="C616" s="7" t="s">
        <v>1305</v>
      </c>
      <c r="D616" s="22" t="s">
        <v>1306</v>
      </c>
      <c r="E616" s="22" t="s">
        <v>1307</v>
      </c>
    </row>
    <row r="617" customFormat="false" ht="14.25" hidden="false" customHeight="false" outlineLevel="0" collapsed="false">
      <c r="A617" s="22" t="n">
        <f aca="false">MAX(A$2:A616)+1</f>
        <v>604</v>
      </c>
      <c r="B617" s="25" t="s">
        <v>563</v>
      </c>
      <c r="C617" s="7" t="s">
        <v>1215</v>
      </c>
      <c r="D617" s="22" t="s">
        <v>1216</v>
      </c>
      <c r="E617" s="22" t="s">
        <v>1308</v>
      </c>
    </row>
    <row r="618" customFormat="false" ht="14.25" hidden="false" customHeight="false" outlineLevel="0" collapsed="false">
      <c r="A618" s="22" t="n">
        <f aca="false">MAX(A$2:A617)+1</f>
        <v>605</v>
      </c>
      <c r="B618" s="25" t="s">
        <v>563</v>
      </c>
      <c r="C618" s="7" t="s">
        <v>1309</v>
      </c>
      <c r="D618" s="22" t="s">
        <v>1282</v>
      </c>
      <c r="E618" s="22" t="s">
        <v>1283</v>
      </c>
    </row>
    <row r="619" customFormat="false" ht="14.25" hidden="false" customHeight="false" outlineLevel="0" collapsed="false">
      <c r="A619" s="22" t="n">
        <f aca="false">MAX(A$2:A618)+1</f>
        <v>606</v>
      </c>
      <c r="B619" s="25" t="s">
        <v>563</v>
      </c>
      <c r="C619" s="7" t="s">
        <v>1275</v>
      </c>
      <c r="D619" s="22" t="s">
        <v>1276</v>
      </c>
      <c r="E619" s="22" t="s">
        <v>1277</v>
      </c>
    </row>
    <row r="620" customFormat="false" ht="14.25" hidden="false" customHeight="false" outlineLevel="0" collapsed="false">
      <c r="A620" s="22" t="n">
        <f aca="false">MAX(A$2:A619)+1</f>
        <v>607</v>
      </c>
      <c r="B620" s="7" t="s">
        <v>1310</v>
      </c>
      <c r="C620" s="7" t="s">
        <v>1230</v>
      </c>
      <c r="D620" s="22" t="s">
        <v>1231</v>
      </c>
      <c r="E620" s="22" t="s">
        <v>1311</v>
      </c>
    </row>
    <row r="621" customFormat="false" ht="14.25" hidden="false" customHeight="false" outlineLevel="0" collapsed="false">
      <c r="A621" s="22" t="n">
        <f aca="false">MAX(A$2:A620)+1</f>
        <v>608</v>
      </c>
      <c r="B621" s="7" t="s">
        <v>1310</v>
      </c>
      <c r="C621" s="7" t="s">
        <v>1230</v>
      </c>
      <c r="D621" s="22" t="s">
        <v>1231</v>
      </c>
      <c r="E621" s="22" t="s">
        <v>1312</v>
      </c>
    </row>
    <row r="622" customFormat="false" ht="14.25" hidden="false" customHeight="false" outlineLevel="0" collapsed="false">
      <c r="A622" s="22" t="n">
        <f aca="false">MAX(A$2:A621)+1</f>
        <v>609</v>
      </c>
      <c r="B622" s="25" t="s">
        <v>409</v>
      </c>
      <c r="C622" s="7" t="s">
        <v>1215</v>
      </c>
      <c r="D622" s="22" t="s">
        <v>1216</v>
      </c>
      <c r="E622" s="22" t="s">
        <v>1308</v>
      </c>
    </row>
    <row r="623" customFormat="false" ht="14.25" hidden="false" customHeight="false" outlineLevel="0" collapsed="false">
      <c r="A623" s="22" t="n">
        <f aca="false">MAX(A$2:A622)+1</f>
        <v>610</v>
      </c>
      <c r="B623" s="25" t="s">
        <v>443</v>
      </c>
      <c r="C623" s="7" t="s">
        <v>1260</v>
      </c>
      <c r="D623" s="22" t="s">
        <v>1261</v>
      </c>
      <c r="E623" s="22" t="s">
        <v>1313</v>
      </c>
    </row>
    <row r="624" customFormat="false" ht="14.25" hidden="false" customHeight="false" outlineLevel="0" collapsed="false">
      <c r="A624" s="22" t="n">
        <f aca="false">MAX(A$2:A623)+1</f>
        <v>611</v>
      </c>
      <c r="B624" s="25" t="s">
        <v>443</v>
      </c>
      <c r="C624" s="7" t="s">
        <v>1257</v>
      </c>
      <c r="D624" s="22" t="s">
        <v>1258</v>
      </c>
      <c r="E624" s="22" t="s">
        <v>1314</v>
      </c>
    </row>
    <row r="625" customFormat="false" ht="14.25" hidden="false" customHeight="false" outlineLevel="0" collapsed="false">
      <c r="A625" s="22" t="n">
        <f aca="false">MAX(A$2:A624)+1</f>
        <v>612</v>
      </c>
      <c r="B625" s="25" t="s">
        <v>310</v>
      </c>
      <c r="C625" s="7" t="s">
        <v>1215</v>
      </c>
      <c r="D625" s="22" t="s">
        <v>1216</v>
      </c>
      <c r="E625" s="22" t="s">
        <v>1308</v>
      </c>
    </row>
    <row r="626" customFormat="false" ht="14.25" hidden="false" customHeight="false" outlineLevel="0" collapsed="false">
      <c r="A626" s="22" t="n">
        <f aca="false">MAX(A$2:A625)+1</f>
        <v>613</v>
      </c>
      <c r="B626" s="25" t="s">
        <v>391</v>
      </c>
      <c r="C626" s="7" t="s">
        <v>1215</v>
      </c>
      <c r="D626" s="22" t="s">
        <v>1216</v>
      </c>
      <c r="E626" s="22" t="s">
        <v>1308</v>
      </c>
    </row>
    <row r="627" customFormat="false" ht="14.25" hidden="false" customHeight="false" outlineLevel="0" collapsed="false">
      <c r="A627" s="22" t="n">
        <f aca="false">MAX(A$2:A626)+1</f>
        <v>614</v>
      </c>
      <c r="B627" s="7" t="s">
        <v>1315</v>
      </c>
      <c r="C627" s="7" t="s">
        <v>1212</v>
      </c>
      <c r="D627" s="22" t="s">
        <v>1213</v>
      </c>
      <c r="E627" s="22" t="s">
        <v>1316</v>
      </c>
    </row>
    <row r="628" customFormat="false" ht="14.25" hidden="false" customHeight="false" outlineLevel="0" collapsed="false">
      <c r="A628" s="22" t="n">
        <f aca="false">MAX(A$2:A627)+1</f>
        <v>615</v>
      </c>
      <c r="B628" s="25" t="s">
        <v>1317</v>
      </c>
      <c r="C628" s="7" t="s">
        <v>1318</v>
      </c>
      <c r="D628" s="22" t="s">
        <v>1199</v>
      </c>
      <c r="E628" s="22" t="s">
        <v>1319</v>
      </c>
    </row>
    <row r="629" customFormat="false" ht="14.25" hidden="false" customHeight="false" outlineLevel="0" collapsed="false">
      <c r="A629" s="22" t="n">
        <f aca="false">MAX(A$2:A628)+1</f>
        <v>616</v>
      </c>
      <c r="B629" s="25" t="s">
        <v>483</v>
      </c>
      <c r="C629" s="7" t="s">
        <v>1320</v>
      </c>
      <c r="D629" s="22" t="s">
        <v>1213</v>
      </c>
      <c r="E629" s="22" t="s">
        <v>1321</v>
      </c>
    </row>
    <row r="630" customFormat="false" ht="14.25" hidden="false" customHeight="false" outlineLevel="0" collapsed="false">
      <c r="A630" s="22" t="n">
        <f aca="false">MAX(A$2:A629)+1</f>
        <v>617</v>
      </c>
      <c r="B630" s="25" t="s">
        <v>493</v>
      </c>
      <c r="C630" s="7" t="s">
        <v>1322</v>
      </c>
      <c r="D630" s="22" t="s">
        <v>1252</v>
      </c>
      <c r="E630" s="22" t="s">
        <v>1323</v>
      </c>
    </row>
    <row r="631" customFormat="false" ht="14.25" hidden="false" customHeight="false" outlineLevel="0" collapsed="false">
      <c r="A631" s="22" t="n">
        <f aca="false">MAX(A$2:A630)+1</f>
        <v>618</v>
      </c>
      <c r="B631" s="25" t="s">
        <v>534</v>
      </c>
      <c r="C631" s="7" t="s">
        <v>1324</v>
      </c>
      <c r="D631" s="22" t="s">
        <v>1199</v>
      </c>
      <c r="E631" s="22" t="s">
        <v>1325</v>
      </c>
    </row>
    <row r="632" customFormat="false" ht="14.25" hidden="false" customHeight="false" outlineLevel="0" collapsed="false">
      <c r="A632" s="22" t="n">
        <f aca="false">MAX(A$2:A631)+1</f>
        <v>619</v>
      </c>
      <c r="B632" s="7" t="s">
        <v>1326</v>
      </c>
      <c r="C632" s="7" t="s">
        <v>1327</v>
      </c>
      <c r="D632" s="22" t="s">
        <v>1219</v>
      </c>
      <c r="E632" s="22" t="s">
        <v>1323</v>
      </c>
    </row>
    <row r="633" customFormat="false" ht="14.25" hidden="false" customHeight="false" outlineLevel="0" collapsed="false">
      <c r="A633" s="22" t="n">
        <f aca="false">MAX(A$2:A632)+1</f>
        <v>620</v>
      </c>
      <c r="B633" s="7" t="s">
        <v>915</v>
      </c>
      <c r="C633" s="7" t="s">
        <v>1328</v>
      </c>
      <c r="D633" s="22" t="s">
        <v>1240</v>
      </c>
      <c r="E633" s="22" t="s">
        <v>1323</v>
      </c>
    </row>
    <row r="634" customFormat="false" ht="14.25" hidden="false" customHeight="false" outlineLevel="0" collapsed="false">
      <c r="A634" s="22" t="n">
        <f aca="false">MAX(A$2:A633)+1</f>
        <v>621</v>
      </c>
      <c r="B634" s="7" t="s">
        <v>399</v>
      </c>
      <c r="C634" s="7" t="s">
        <v>1329</v>
      </c>
      <c r="D634" s="22" t="s">
        <v>1258</v>
      </c>
      <c r="E634" s="22" t="s">
        <v>1330</v>
      </c>
    </row>
    <row r="635" customFormat="false" ht="14.25" hidden="false" customHeight="false" outlineLevel="0" collapsed="false">
      <c r="A635" s="22" t="n">
        <f aca="false">MAX(A$2:A634)+1</f>
        <v>622</v>
      </c>
      <c r="B635" s="7" t="s">
        <v>399</v>
      </c>
      <c r="C635" s="7" t="s">
        <v>1331</v>
      </c>
      <c r="D635" s="22" t="s">
        <v>1231</v>
      </c>
      <c r="E635" s="22" t="s">
        <v>1332</v>
      </c>
    </row>
    <row r="636" customFormat="false" ht="14.25" hidden="false" customHeight="false" outlineLevel="0" collapsed="false">
      <c r="A636" s="22" t="n">
        <f aca="false">MAX(A$2:A635)+1</f>
        <v>623</v>
      </c>
      <c r="B636" s="7" t="s">
        <v>399</v>
      </c>
      <c r="C636" s="7" t="s">
        <v>1333</v>
      </c>
      <c r="D636" s="22" t="s">
        <v>1261</v>
      </c>
      <c r="E636" s="22" t="s">
        <v>1332</v>
      </c>
    </row>
    <row r="637" customFormat="false" ht="14.25" hidden="false" customHeight="false" outlineLevel="0" collapsed="false">
      <c r="A637" s="22" t="n">
        <f aca="false">MAX(A$2:A636)+1</f>
        <v>624</v>
      </c>
      <c r="B637" s="7" t="s">
        <v>399</v>
      </c>
      <c r="C637" s="7" t="s">
        <v>1334</v>
      </c>
      <c r="D637" s="22" t="s">
        <v>1237</v>
      </c>
      <c r="E637" s="22" t="s">
        <v>1335</v>
      </c>
    </row>
    <row r="638" customFormat="false" ht="14.25" hidden="false" customHeight="false" outlineLevel="0" collapsed="false">
      <c r="A638" s="22" t="n">
        <f aca="false">MAX(A$2:A637)+1</f>
        <v>625</v>
      </c>
      <c r="B638" s="7" t="s">
        <v>1336</v>
      </c>
      <c r="C638" s="7" t="s">
        <v>1337</v>
      </c>
      <c r="D638" s="22" t="s">
        <v>1243</v>
      </c>
      <c r="E638" s="22" t="s">
        <v>1335</v>
      </c>
    </row>
    <row r="639" customFormat="false" ht="14.25" hidden="false" customHeight="false" outlineLevel="0" collapsed="false">
      <c r="A639" s="22" t="n">
        <f aca="false">MAX(A$2:A638)+1</f>
        <v>626</v>
      </c>
      <c r="B639" s="7" t="s">
        <v>1338</v>
      </c>
      <c r="C639" s="7" t="s">
        <v>1337</v>
      </c>
      <c r="D639" s="22" t="s">
        <v>1243</v>
      </c>
      <c r="E639" s="22" t="s">
        <v>1335</v>
      </c>
    </row>
    <row r="640" customFormat="false" ht="14.25" hidden="false" customHeight="false" outlineLevel="0" collapsed="false">
      <c r="A640" s="22" t="n">
        <f aca="false">MAX(A$2:A639)+1</f>
        <v>627</v>
      </c>
      <c r="B640" s="7" t="s">
        <v>1339</v>
      </c>
      <c r="C640" s="7" t="s">
        <v>1337</v>
      </c>
      <c r="D640" s="22" t="s">
        <v>1243</v>
      </c>
      <c r="E640" s="22" t="s">
        <v>1335</v>
      </c>
    </row>
    <row r="641" customFormat="false" ht="14.25" hidden="false" customHeight="false" outlineLevel="0" collapsed="false">
      <c r="A641" s="22" t="n">
        <f aca="false">MAX(A$2:A640)+1</f>
        <v>628</v>
      </c>
      <c r="B641" s="7" t="s">
        <v>1339</v>
      </c>
      <c r="C641" s="7" t="s">
        <v>1340</v>
      </c>
      <c r="D641" s="22" t="s">
        <v>1249</v>
      </c>
      <c r="E641" s="22" t="s">
        <v>1341</v>
      </c>
    </row>
    <row r="642" customFormat="false" ht="14.25" hidden="false" customHeight="false" outlineLevel="0" collapsed="false">
      <c r="A642" s="22" t="n">
        <f aca="false">MAX(A$2:A641)+1</f>
        <v>629</v>
      </c>
      <c r="B642" s="7" t="s">
        <v>1310</v>
      </c>
      <c r="C642" s="7" t="s">
        <v>1342</v>
      </c>
      <c r="D642" s="22" t="s">
        <v>1297</v>
      </c>
      <c r="E642" s="22" t="s">
        <v>1335</v>
      </c>
    </row>
    <row r="643" customFormat="false" ht="14.25" hidden="false" customHeight="false" outlineLevel="0" collapsed="false">
      <c r="A643" s="22" t="n">
        <f aca="false">MAX(A$2:A642)+1</f>
        <v>630</v>
      </c>
      <c r="B643" s="7" t="s">
        <v>1310</v>
      </c>
      <c r="C643" s="7" t="s">
        <v>1343</v>
      </c>
      <c r="D643" s="22" t="s">
        <v>1203</v>
      </c>
      <c r="E643" s="22" t="s">
        <v>1335</v>
      </c>
    </row>
    <row r="644" customFormat="false" ht="14.25" hidden="false" customHeight="false" outlineLevel="0" collapsed="false">
      <c r="A644" s="22" t="n">
        <f aca="false">MAX(A$2:A643)+1</f>
        <v>631</v>
      </c>
      <c r="B644" s="7" t="s">
        <v>1310</v>
      </c>
      <c r="C644" s="7" t="s">
        <v>1344</v>
      </c>
      <c r="D644" s="22" t="s">
        <v>1303</v>
      </c>
      <c r="E644" s="22" t="s">
        <v>1335</v>
      </c>
    </row>
    <row r="645" customFormat="false" ht="14.25" hidden="false" customHeight="false" outlineLevel="0" collapsed="false">
      <c r="A645" s="22" t="n">
        <f aca="false">MAX(A$2:A644)+1</f>
        <v>632</v>
      </c>
      <c r="B645" s="7" t="s">
        <v>1310</v>
      </c>
      <c r="C645" s="7" t="s">
        <v>1345</v>
      </c>
      <c r="D645" s="22" t="s">
        <v>1265</v>
      </c>
      <c r="E645" s="22" t="s">
        <v>1335</v>
      </c>
    </row>
    <row r="646" customFormat="false" ht="14.25" hidden="false" customHeight="false" outlineLevel="0" collapsed="false">
      <c r="A646" s="22" t="n">
        <f aca="false">MAX(A$2:A645)+1</f>
        <v>633</v>
      </c>
      <c r="B646" s="7" t="s">
        <v>1310</v>
      </c>
      <c r="C646" s="7" t="s">
        <v>1346</v>
      </c>
      <c r="D646" s="22" t="s">
        <v>1279</v>
      </c>
      <c r="E646" s="22" t="s">
        <v>1347</v>
      </c>
    </row>
    <row r="647" customFormat="false" ht="14.25" hidden="false" customHeight="false" outlineLevel="0" collapsed="false">
      <c r="A647" s="22" t="n">
        <f aca="false">MAX(A$2:A646)+1</f>
        <v>634</v>
      </c>
      <c r="B647" s="7" t="s">
        <v>1310</v>
      </c>
      <c r="C647" s="7" t="s">
        <v>1348</v>
      </c>
      <c r="D647" s="22" t="s">
        <v>1290</v>
      </c>
      <c r="E647" s="22" t="s">
        <v>1335</v>
      </c>
    </row>
    <row r="648" customFormat="false" ht="14.25" hidden="false" customHeight="false" outlineLevel="0" collapsed="false">
      <c r="A648" s="22" t="n">
        <f aca="false">MAX(A$2:A647)+1</f>
        <v>635</v>
      </c>
      <c r="B648" s="7" t="s">
        <v>1310</v>
      </c>
      <c r="C648" s="7" t="s">
        <v>1349</v>
      </c>
      <c r="D648" s="22" t="s">
        <v>1268</v>
      </c>
      <c r="E648" s="22" t="s">
        <v>1350</v>
      </c>
    </row>
    <row r="649" customFormat="false" ht="14.25" hidden="false" customHeight="false" outlineLevel="0" collapsed="false">
      <c r="A649" s="22" t="n">
        <f aca="false">MAX(A$2:A648)+1</f>
        <v>636</v>
      </c>
      <c r="B649" s="7" t="s">
        <v>1310</v>
      </c>
      <c r="C649" s="7" t="s">
        <v>1351</v>
      </c>
      <c r="D649" s="22" t="s">
        <v>1228</v>
      </c>
      <c r="E649" s="22" t="s">
        <v>1335</v>
      </c>
    </row>
    <row r="650" customFormat="false" ht="14.25" hidden="false" customHeight="false" outlineLevel="0" collapsed="false">
      <c r="A650" s="22" t="n">
        <f aca="false">MAX(A$2:A649)+1</f>
        <v>637</v>
      </c>
      <c r="B650" s="7" t="s">
        <v>1310</v>
      </c>
      <c r="C650" s="7" t="s">
        <v>1352</v>
      </c>
      <c r="D650" s="22" t="s">
        <v>1246</v>
      </c>
      <c r="E650" s="22" t="s">
        <v>1347</v>
      </c>
    </row>
    <row r="651" customFormat="false" ht="14.25" hidden="false" customHeight="false" outlineLevel="0" collapsed="false">
      <c r="A651" s="22" t="n">
        <f aca="false">MAX(A$2:A650)+1</f>
        <v>638</v>
      </c>
      <c r="B651" s="7" t="s">
        <v>406</v>
      </c>
      <c r="C651" s="7" t="s">
        <v>1353</v>
      </c>
      <c r="D651" s="22" t="s">
        <v>1206</v>
      </c>
      <c r="E651" s="22" t="s">
        <v>1354</v>
      </c>
    </row>
    <row r="652" customFormat="false" ht="14.25" hidden="false" customHeight="false" outlineLevel="0" collapsed="false">
      <c r="A652" s="22" t="n">
        <f aca="false">MAX(A$2:A651)+1</f>
        <v>639</v>
      </c>
      <c r="B652" s="7" t="s">
        <v>406</v>
      </c>
      <c r="C652" s="7" t="s">
        <v>1355</v>
      </c>
      <c r="D652" s="22" t="s">
        <v>1234</v>
      </c>
      <c r="E652" s="22" t="s">
        <v>1321</v>
      </c>
    </row>
    <row r="653" customFormat="false" ht="14.25" hidden="false" customHeight="false" outlineLevel="0" collapsed="false">
      <c r="A653" s="22" t="n">
        <f aca="false">MAX(A$2:A652)+1</f>
        <v>640</v>
      </c>
      <c r="B653" s="7" t="s">
        <v>406</v>
      </c>
      <c r="C653" s="7" t="s">
        <v>1356</v>
      </c>
      <c r="D653" s="22" t="s">
        <v>1222</v>
      </c>
      <c r="E653" s="22" t="s">
        <v>1335</v>
      </c>
    </row>
    <row r="654" customFormat="false" ht="14.25" hidden="false" customHeight="false" outlineLevel="0" collapsed="false">
      <c r="A654" s="22" t="n">
        <f aca="false">MAX(A$2:A653)+1</f>
        <v>641</v>
      </c>
      <c r="B654" s="7" t="s">
        <v>406</v>
      </c>
      <c r="C654" s="7" t="s">
        <v>1357</v>
      </c>
      <c r="D654" s="22" t="s">
        <v>1300</v>
      </c>
      <c r="E654" s="22" t="s">
        <v>1358</v>
      </c>
    </row>
    <row r="655" customFormat="false" ht="14.25" hidden="false" customHeight="false" outlineLevel="0" collapsed="false">
      <c r="A655" s="22" t="n">
        <f aca="false">MAX(A$2:A654)+1</f>
        <v>642</v>
      </c>
      <c r="B655" s="7" t="s">
        <v>406</v>
      </c>
      <c r="C655" s="7" t="s">
        <v>1359</v>
      </c>
      <c r="D655" s="22" t="s">
        <v>1300</v>
      </c>
      <c r="E655" s="22" t="s">
        <v>1360</v>
      </c>
    </row>
    <row r="656" customFormat="false" ht="14.25" hidden="false" customHeight="false" outlineLevel="0" collapsed="false">
      <c r="A656" s="22" t="n">
        <f aca="false">MAX(A$2:A655)+1</f>
        <v>643</v>
      </c>
      <c r="B656" s="7" t="s">
        <v>406</v>
      </c>
      <c r="C656" s="7" t="s">
        <v>1361</v>
      </c>
      <c r="D656" s="22" t="s">
        <v>1287</v>
      </c>
      <c r="E656" s="22" t="s">
        <v>1362</v>
      </c>
    </row>
    <row r="657" customFormat="false" ht="14.25" hidden="false" customHeight="false" outlineLevel="0" collapsed="false">
      <c r="A657" s="22" t="n">
        <f aca="false">MAX(A$2:A656)+1</f>
        <v>644</v>
      </c>
      <c r="B657" s="7" t="s">
        <v>406</v>
      </c>
      <c r="C657" s="7" t="s">
        <v>1363</v>
      </c>
      <c r="D657" s="22" t="s">
        <v>1282</v>
      </c>
      <c r="E657" s="22" t="s">
        <v>1364</v>
      </c>
    </row>
    <row r="658" customFormat="false" ht="14.25" hidden="false" customHeight="false" outlineLevel="0" collapsed="false">
      <c r="A658" s="22" t="n">
        <f aca="false">MAX(A$2:A657)+1</f>
        <v>645</v>
      </c>
      <c r="B658" s="7" t="s">
        <v>406</v>
      </c>
      <c r="C658" s="7" t="s">
        <v>1363</v>
      </c>
      <c r="D658" s="22" t="s">
        <v>1282</v>
      </c>
      <c r="E658" s="22" t="s">
        <v>1365</v>
      </c>
    </row>
    <row r="659" customFormat="false" ht="14.25" hidden="false" customHeight="false" outlineLevel="0" collapsed="false">
      <c r="A659" s="22" t="n">
        <f aca="false">MAX(A$2:A658)+1</f>
        <v>646</v>
      </c>
      <c r="B659" s="7" t="s">
        <v>406</v>
      </c>
      <c r="C659" s="7" t="s">
        <v>1366</v>
      </c>
      <c r="D659" s="22" t="s">
        <v>1367</v>
      </c>
      <c r="E659" s="22" t="s">
        <v>1335</v>
      </c>
    </row>
    <row r="660" customFormat="false" ht="14.25" hidden="false" customHeight="false" outlineLevel="0" collapsed="false">
      <c r="A660" s="22" t="n">
        <f aca="false">MAX(A$2:A659)+1</f>
        <v>647</v>
      </c>
      <c r="B660" s="7" t="s">
        <v>406</v>
      </c>
      <c r="C660" s="7" t="s">
        <v>1368</v>
      </c>
      <c r="D660" s="22" t="s">
        <v>1210</v>
      </c>
      <c r="E660" s="22" t="s">
        <v>1335</v>
      </c>
    </row>
    <row r="661" customFormat="false" ht="14.25" hidden="false" customHeight="false" outlineLevel="0" collapsed="false">
      <c r="A661" s="22" t="n">
        <f aca="false">MAX(A$2:A660)+1</f>
        <v>648</v>
      </c>
      <c r="B661" s="7" t="s">
        <v>406</v>
      </c>
      <c r="C661" s="7" t="s">
        <v>1369</v>
      </c>
      <c r="D661" s="22" t="s">
        <v>1234</v>
      </c>
      <c r="E661" s="22" t="s">
        <v>1335</v>
      </c>
    </row>
    <row r="662" customFormat="false" ht="14.25" hidden="false" customHeight="false" outlineLevel="0" collapsed="false">
      <c r="A662" s="22" t="n">
        <f aca="false">MAX(A$2:A661)+1</f>
        <v>649</v>
      </c>
      <c r="B662" s="7" t="s">
        <v>927</v>
      </c>
      <c r="C662" s="7" t="s">
        <v>1370</v>
      </c>
      <c r="D662" s="22" t="s">
        <v>1272</v>
      </c>
      <c r="E662" s="22" t="s">
        <v>1335</v>
      </c>
    </row>
    <row r="663" customFormat="false" ht="14.25" hidden="false" customHeight="false" outlineLevel="0" collapsed="false">
      <c r="A663" s="22" t="n">
        <f aca="false">MAX(A$2:A662)+1</f>
        <v>650</v>
      </c>
      <c r="B663" s="7" t="s">
        <v>927</v>
      </c>
      <c r="C663" s="7" t="s">
        <v>1371</v>
      </c>
      <c r="D663" s="22" t="s">
        <v>1216</v>
      </c>
      <c r="E663" s="22" t="s">
        <v>1335</v>
      </c>
    </row>
    <row r="664" customFormat="false" ht="14.25" hidden="false" customHeight="false" outlineLevel="0" collapsed="false">
      <c r="A664" s="22" t="n">
        <f aca="false">MAX(A$2:A663)+1</f>
        <v>651</v>
      </c>
      <c r="B664" s="7" t="s">
        <v>692</v>
      </c>
      <c r="C664" s="7" t="s">
        <v>1372</v>
      </c>
      <c r="D664" s="22" t="s">
        <v>1255</v>
      </c>
      <c r="E664" s="22" t="s">
        <v>1373</v>
      </c>
    </row>
    <row r="665" customFormat="false" ht="14.25" hidden="false" customHeight="false" outlineLevel="0" collapsed="false">
      <c r="A665" s="22" t="n">
        <f aca="false">MAX(A$2:A664)+1</f>
        <v>652</v>
      </c>
      <c r="B665" s="7" t="s">
        <v>692</v>
      </c>
      <c r="C665" s="7" t="s">
        <v>1374</v>
      </c>
      <c r="D665" s="22" t="s">
        <v>1255</v>
      </c>
      <c r="E665" s="22" t="s">
        <v>1375</v>
      </c>
    </row>
    <row r="666" customFormat="false" ht="14.25" hidden="false" customHeight="false" outlineLevel="0" collapsed="false">
      <c r="A666" s="22" t="n">
        <f aca="false">MAX(A$2:A665)+1</f>
        <v>653</v>
      </c>
      <c r="B666" s="7" t="s">
        <v>692</v>
      </c>
      <c r="C666" s="7" t="s">
        <v>1376</v>
      </c>
      <c r="D666" s="22" t="s">
        <v>1255</v>
      </c>
      <c r="E666" s="22" t="s">
        <v>1319</v>
      </c>
    </row>
    <row r="667" customFormat="false" ht="14.25" hidden="false" customHeight="false" outlineLevel="0" collapsed="false">
      <c r="A667" s="22" t="n">
        <f aca="false">MAX(A$2:A666)+1</f>
        <v>654</v>
      </c>
      <c r="B667" s="7" t="s">
        <v>692</v>
      </c>
      <c r="C667" s="7" t="s">
        <v>1377</v>
      </c>
      <c r="D667" s="22" t="s">
        <v>1255</v>
      </c>
      <c r="E667" s="22" t="s">
        <v>1335</v>
      </c>
    </row>
    <row r="668" customFormat="false" ht="14.25" hidden="false" customHeight="false" outlineLevel="0" collapsed="false">
      <c r="A668" s="22" t="n">
        <f aca="false">MAX(A$2:A667)+1</f>
        <v>655</v>
      </c>
      <c r="B668" s="7" t="s">
        <v>692</v>
      </c>
      <c r="C668" s="7" t="s">
        <v>1378</v>
      </c>
      <c r="D668" s="22" t="s">
        <v>1306</v>
      </c>
      <c r="E668" s="22" t="s">
        <v>1319</v>
      </c>
    </row>
    <row r="669" customFormat="false" ht="14.25" hidden="false" customHeight="false" outlineLevel="0" collapsed="false">
      <c r="A669" s="22" t="n">
        <f aca="false">MAX(A$2:A668)+1</f>
        <v>656</v>
      </c>
      <c r="B669" s="7" t="s">
        <v>692</v>
      </c>
      <c r="C669" s="7" t="s">
        <v>1379</v>
      </c>
      <c r="D669" s="22" t="s">
        <v>1243</v>
      </c>
      <c r="E669" s="22" t="s">
        <v>1380</v>
      </c>
    </row>
    <row r="670" customFormat="false" ht="14.25" hidden="false" customHeight="false" outlineLevel="0" collapsed="false">
      <c r="A670" s="22" t="n">
        <f aca="false">MAX(A$2:A669)+1</f>
        <v>657</v>
      </c>
      <c r="B670" s="25" t="s">
        <v>536</v>
      </c>
      <c r="C670" s="7" t="s">
        <v>1381</v>
      </c>
      <c r="D670" s="22" t="s">
        <v>1225</v>
      </c>
      <c r="E670" s="22" t="s">
        <v>1382</v>
      </c>
    </row>
    <row r="671" customFormat="false" ht="14.25" hidden="false" customHeight="false" outlineLevel="0" collapsed="false">
      <c r="A671" s="22" t="n">
        <f aca="false">MAX(A$2:A670)+1</f>
        <v>658</v>
      </c>
      <c r="B671" s="25" t="s">
        <v>536</v>
      </c>
      <c r="C671" s="7" t="s">
        <v>1381</v>
      </c>
      <c r="D671" s="22" t="s">
        <v>1225</v>
      </c>
      <c r="E671" s="22" t="s">
        <v>1383</v>
      </c>
    </row>
    <row r="672" customFormat="false" ht="14.25" hidden="false" customHeight="false" outlineLevel="0" collapsed="false">
      <c r="A672" s="22" t="n">
        <f aca="false">MAX(A$2:A671)+1</f>
        <v>659</v>
      </c>
      <c r="B672" s="25" t="s">
        <v>536</v>
      </c>
      <c r="C672" s="7" t="s">
        <v>1384</v>
      </c>
      <c r="D672" s="22" t="s">
        <v>1385</v>
      </c>
      <c r="E672" s="22" t="s">
        <v>1386</v>
      </c>
    </row>
    <row r="673" customFormat="false" ht="14.25" hidden="false" customHeight="false" outlineLevel="0" collapsed="false">
      <c r="A673" s="22" t="n">
        <f aca="false">MAX(A$2:A672)+1</f>
        <v>660</v>
      </c>
      <c r="B673" s="25" t="s">
        <v>536</v>
      </c>
      <c r="C673" s="7" t="s">
        <v>1387</v>
      </c>
      <c r="D673" s="22" t="s">
        <v>1385</v>
      </c>
      <c r="E673" s="22" t="s">
        <v>1388</v>
      </c>
    </row>
    <row r="674" customFormat="false" ht="14.25" hidden="false" customHeight="false" outlineLevel="0" collapsed="false">
      <c r="A674" s="22" t="n">
        <f aca="false">MAX(A$2:A673)+1</f>
        <v>661</v>
      </c>
      <c r="B674" s="25" t="s">
        <v>536</v>
      </c>
      <c r="C674" s="7" t="s">
        <v>1389</v>
      </c>
      <c r="D674" s="22" t="s">
        <v>1385</v>
      </c>
      <c r="E674" s="22" t="s">
        <v>1390</v>
      </c>
    </row>
    <row r="675" customFormat="false" ht="14.25" hidden="false" customHeight="false" outlineLevel="0" collapsed="false">
      <c r="A675" s="22" t="n">
        <f aca="false">MAX(A$2:A674)+1</f>
        <v>662</v>
      </c>
      <c r="B675" s="25" t="s">
        <v>536</v>
      </c>
      <c r="C675" s="7" t="s">
        <v>1391</v>
      </c>
      <c r="D675" s="22" t="s">
        <v>1385</v>
      </c>
      <c r="E675" s="22" t="s">
        <v>1392</v>
      </c>
    </row>
    <row r="676" customFormat="false" ht="14.25" hidden="false" customHeight="false" outlineLevel="0" collapsed="false">
      <c r="A676" s="22" t="n">
        <f aca="false">MAX(A$2:A675)+1</f>
        <v>663</v>
      </c>
      <c r="B676" s="25" t="s">
        <v>419</v>
      </c>
      <c r="C676" s="22" t="s">
        <v>1393</v>
      </c>
      <c r="D676" s="22" t="s">
        <v>1272</v>
      </c>
      <c r="E676" s="22" t="s">
        <v>1394</v>
      </c>
    </row>
    <row r="677" customFormat="false" ht="14.25" hidden="false" customHeight="false" outlineLevel="0" collapsed="false">
      <c r="A677" s="22" t="n">
        <f aca="false">MAX(A$2:A676)+1</f>
        <v>664</v>
      </c>
      <c r="B677" s="25" t="s">
        <v>419</v>
      </c>
      <c r="C677" s="22" t="s">
        <v>1395</v>
      </c>
      <c r="D677" s="22" t="s">
        <v>1272</v>
      </c>
      <c r="E677" s="22" t="s">
        <v>1396</v>
      </c>
    </row>
    <row r="678" customFormat="false" ht="14.25" hidden="false" customHeight="false" outlineLevel="0" collapsed="false">
      <c r="A678" s="22" t="n">
        <f aca="false">MAX(A$2:A677)+1</f>
        <v>665</v>
      </c>
      <c r="B678" s="25" t="s">
        <v>419</v>
      </c>
      <c r="C678" s="22" t="s">
        <v>1397</v>
      </c>
      <c r="D678" s="22" t="s">
        <v>1210</v>
      </c>
      <c r="E678" s="22" t="s">
        <v>1398</v>
      </c>
    </row>
    <row r="679" customFormat="false" ht="14.25" hidden="false" customHeight="false" outlineLevel="0" collapsed="false">
      <c r="A679" s="22" t="n">
        <f aca="false">MAX(A$2:A678)+1</f>
        <v>666</v>
      </c>
      <c r="B679" s="25" t="s">
        <v>419</v>
      </c>
      <c r="C679" s="22" t="s">
        <v>1399</v>
      </c>
      <c r="D679" s="22" t="s">
        <v>1210</v>
      </c>
      <c r="E679" s="22" t="s">
        <v>1400</v>
      </c>
    </row>
    <row r="680" customFormat="false" ht="14.25" hidden="false" customHeight="false" outlineLevel="0" collapsed="false">
      <c r="A680" s="22" t="n">
        <f aca="false">MAX(A$2:A679)+1</f>
        <v>667</v>
      </c>
      <c r="B680" s="25" t="s">
        <v>419</v>
      </c>
      <c r="C680" s="22" t="s">
        <v>1401</v>
      </c>
      <c r="D680" s="22" t="s">
        <v>1210</v>
      </c>
      <c r="E680" s="22" t="s">
        <v>1402</v>
      </c>
    </row>
    <row r="681" customFormat="false" ht="14.25" hidden="false" customHeight="false" outlineLevel="0" collapsed="false">
      <c r="A681" s="22" t="n">
        <f aca="false">MAX(A$2:A680)+1</f>
        <v>668</v>
      </c>
      <c r="B681" s="25" t="s">
        <v>419</v>
      </c>
      <c r="C681" s="22" t="s">
        <v>1397</v>
      </c>
      <c r="D681" s="22" t="s">
        <v>1261</v>
      </c>
      <c r="E681" s="22" t="s">
        <v>1403</v>
      </c>
    </row>
    <row r="682" customFormat="false" ht="14.25" hidden="false" customHeight="false" outlineLevel="0" collapsed="false">
      <c r="A682" s="22" t="n">
        <f aca="false">MAX(A$2:A681)+1</f>
        <v>669</v>
      </c>
      <c r="B682" s="25" t="s">
        <v>419</v>
      </c>
      <c r="C682" s="22" t="s">
        <v>1399</v>
      </c>
      <c r="D682" s="22" t="s">
        <v>1261</v>
      </c>
      <c r="E682" s="22" t="s">
        <v>1404</v>
      </c>
    </row>
    <row r="683" customFormat="false" ht="14.25" hidden="false" customHeight="false" outlineLevel="0" collapsed="false">
      <c r="A683" s="22" t="n">
        <f aca="false">MAX(A$2:A682)+1</f>
        <v>670</v>
      </c>
      <c r="B683" s="25" t="s">
        <v>419</v>
      </c>
      <c r="C683" s="22" t="s">
        <v>1401</v>
      </c>
      <c r="D683" s="22" t="s">
        <v>1261</v>
      </c>
      <c r="E683" s="22" t="s">
        <v>1405</v>
      </c>
    </row>
    <row r="684" customFormat="false" ht="14.25" hidden="false" customHeight="false" outlineLevel="0" collapsed="false">
      <c r="A684" s="22" t="n">
        <f aca="false">MAX(A$2:A683)+1</f>
        <v>671</v>
      </c>
      <c r="B684" s="25" t="s">
        <v>419</v>
      </c>
      <c r="C684" s="22" t="s">
        <v>1406</v>
      </c>
      <c r="D684" s="22" t="s">
        <v>1213</v>
      </c>
      <c r="E684" s="22" t="s">
        <v>1407</v>
      </c>
    </row>
    <row r="685" customFormat="false" ht="14.25" hidden="false" customHeight="false" outlineLevel="0" collapsed="false">
      <c r="A685" s="22" t="n">
        <f aca="false">MAX(A$2:A684)+1</f>
        <v>672</v>
      </c>
      <c r="B685" s="25" t="s">
        <v>433</v>
      </c>
      <c r="C685" s="22" t="s">
        <v>1406</v>
      </c>
      <c r="D685" s="22" t="s">
        <v>1255</v>
      </c>
      <c r="E685" s="22" t="s">
        <v>1408</v>
      </c>
    </row>
    <row r="686" customFormat="false" ht="14.25" hidden="false" customHeight="false" outlineLevel="0" collapsed="false">
      <c r="A686" s="22" t="n">
        <f aca="false">MAX(A$2:A685)+1</f>
        <v>673</v>
      </c>
      <c r="B686" s="25" t="s">
        <v>433</v>
      </c>
      <c r="C686" s="22" t="s">
        <v>1409</v>
      </c>
      <c r="D686" s="22" t="s">
        <v>1222</v>
      </c>
      <c r="E686" s="22" t="s">
        <v>1410</v>
      </c>
    </row>
    <row r="687" customFormat="false" ht="14.25" hidden="false" customHeight="false" outlineLevel="0" collapsed="false">
      <c r="A687" s="22" t="n">
        <f aca="false">MAX(A$2:A686)+1</f>
        <v>674</v>
      </c>
      <c r="B687" s="25" t="s">
        <v>433</v>
      </c>
      <c r="C687" s="22" t="s">
        <v>1411</v>
      </c>
      <c r="D687" s="22" t="s">
        <v>1222</v>
      </c>
      <c r="E687" s="22" t="s">
        <v>1412</v>
      </c>
    </row>
    <row r="688" customFormat="false" ht="14.25" hidden="false" customHeight="false" outlineLevel="0" collapsed="false">
      <c r="A688" s="22" t="n">
        <f aca="false">MAX(A$2:A687)+1</f>
        <v>675</v>
      </c>
      <c r="B688" s="25" t="s">
        <v>433</v>
      </c>
      <c r="C688" s="22" t="s">
        <v>1413</v>
      </c>
      <c r="D688" s="22" t="s">
        <v>1222</v>
      </c>
      <c r="E688" s="22" t="s">
        <v>1414</v>
      </c>
    </row>
    <row r="689" customFormat="false" ht="14.25" hidden="false" customHeight="false" outlineLevel="0" collapsed="false">
      <c r="A689" s="22" t="n">
        <f aca="false">MAX(A$2:A688)+1</f>
        <v>676</v>
      </c>
      <c r="B689" s="25" t="s">
        <v>1415</v>
      </c>
      <c r="C689" s="22" t="s">
        <v>1416</v>
      </c>
      <c r="D689" s="22" t="s">
        <v>1417</v>
      </c>
      <c r="E689" s="22" t="s">
        <v>1418</v>
      </c>
    </row>
    <row r="690" customFormat="false" ht="14.25" hidden="false" customHeight="false" outlineLevel="0" collapsed="false">
      <c r="A690" s="22" t="n">
        <f aca="false">MAX(A$2:A689)+1</f>
        <v>677</v>
      </c>
      <c r="B690" s="25" t="s">
        <v>1415</v>
      </c>
      <c r="C690" s="22" t="s">
        <v>1419</v>
      </c>
      <c r="D690" s="22" t="s">
        <v>1417</v>
      </c>
      <c r="E690" s="22" t="s">
        <v>1420</v>
      </c>
    </row>
    <row r="691" customFormat="false" ht="14.25" hidden="false" customHeight="false" outlineLevel="0" collapsed="false">
      <c r="A691" s="22" t="n">
        <f aca="false">MAX(A$2:A690)+1</f>
        <v>678</v>
      </c>
      <c r="B691" s="25" t="s">
        <v>1415</v>
      </c>
      <c r="C691" s="22" t="s">
        <v>1406</v>
      </c>
      <c r="D691" s="22" t="s">
        <v>1255</v>
      </c>
      <c r="E691" s="22" t="s">
        <v>1421</v>
      </c>
    </row>
    <row r="692" customFormat="false" ht="14.25" hidden="false" customHeight="false" outlineLevel="0" collapsed="false">
      <c r="A692" s="22" t="n">
        <f aca="false">MAX(A$2:A691)+1</f>
        <v>679</v>
      </c>
      <c r="B692" s="25" t="s">
        <v>443</v>
      </c>
      <c r="C692" s="22" t="s">
        <v>1393</v>
      </c>
      <c r="D692" s="22" t="s">
        <v>1272</v>
      </c>
      <c r="E692" s="22" t="s">
        <v>1394</v>
      </c>
    </row>
    <row r="693" customFormat="false" ht="14.25" hidden="false" customHeight="false" outlineLevel="0" collapsed="false">
      <c r="A693" s="22" t="n">
        <f aca="false">MAX(A$2:A692)+1</f>
        <v>680</v>
      </c>
      <c r="B693" s="25" t="s">
        <v>443</v>
      </c>
      <c r="C693" s="22" t="s">
        <v>1395</v>
      </c>
      <c r="D693" s="22" t="s">
        <v>1272</v>
      </c>
      <c r="E693" s="22" t="s">
        <v>1396</v>
      </c>
    </row>
    <row r="694" customFormat="false" ht="14.25" hidden="false" customHeight="false" outlineLevel="0" collapsed="false">
      <c r="A694" s="22" t="n">
        <f aca="false">MAX(A$2:A693)+1</f>
        <v>681</v>
      </c>
      <c r="B694" s="25" t="s">
        <v>443</v>
      </c>
      <c r="C694" s="22" t="s">
        <v>1401</v>
      </c>
      <c r="D694" s="22" t="s">
        <v>1210</v>
      </c>
      <c r="E694" s="22" t="s">
        <v>1422</v>
      </c>
    </row>
    <row r="695" customFormat="false" ht="14.25" hidden="false" customHeight="false" outlineLevel="0" collapsed="false">
      <c r="A695" s="22" t="n">
        <f aca="false">MAX(A$2:A694)+1</f>
        <v>682</v>
      </c>
      <c r="B695" s="25" t="s">
        <v>443</v>
      </c>
      <c r="C695" s="22" t="s">
        <v>1397</v>
      </c>
      <c r="D695" s="22" t="s">
        <v>1210</v>
      </c>
      <c r="E695" s="22" t="s">
        <v>1423</v>
      </c>
    </row>
    <row r="696" customFormat="false" ht="14.25" hidden="false" customHeight="false" outlineLevel="0" collapsed="false">
      <c r="A696" s="22" t="n">
        <f aca="false">MAX(A$2:A695)+1</f>
        <v>683</v>
      </c>
      <c r="B696" s="25" t="s">
        <v>443</v>
      </c>
      <c r="C696" s="22" t="s">
        <v>1399</v>
      </c>
      <c r="D696" s="22" t="s">
        <v>1210</v>
      </c>
      <c r="E696" s="22" t="s">
        <v>1424</v>
      </c>
    </row>
    <row r="697" customFormat="false" ht="14.25" hidden="false" customHeight="false" outlineLevel="0" collapsed="false">
      <c r="A697" s="22" t="n">
        <f aca="false">MAX(A$2:A696)+1</f>
        <v>684</v>
      </c>
      <c r="B697" s="25" t="s">
        <v>443</v>
      </c>
      <c r="C697" s="22" t="s">
        <v>1401</v>
      </c>
      <c r="D697" s="22" t="s">
        <v>1261</v>
      </c>
      <c r="E697" s="22" t="s">
        <v>1425</v>
      </c>
    </row>
    <row r="698" customFormat="false" ht="14.25" hidden="false" customHeight="false" outlineLevel="0" collapsed="false">
      <c r="A698" s="22" t="n">
        <f aca="false">MAX(A$2:A697)+1</f>
        <v>685</v>
      </c>
      <c r="B698" s="25" t="s">
        <v>443</v>
      </c>
      <c r="C698" s="22" t="s">
        <v>1397</v>
      </c>
      <c r="D698" s="22" t="s">
        <v>1261</v>
      </c>
      <c r="E698" s="22" t="s">
        <v>1426</v>
      </c>
    </row>
    <row r="699" customFormat="false" ht="14.25" hidden="false" customHeight="false" outlineLevel="0" collapsed="false">
      <c r="A699" s="22" t="n">
        <f aca="false">MAX(A$2:A698)+1</f>
        <v>686</v>
      </c>
      <c r="B699" s="25" t="s">
        <v>443</v>
      </c>
      <c r="C699" s="22" t="s">
        <v>1399</v>
      </c>
      <c r="D699" s="22" t="s">
        <v>1261</v>
      </c>
      <c r="E699" s="22" t="s">
        <v>1427</v>
      </c>
    </row>
    <row r="700" customFormat="false" ht="14.25" hidden="false" customHeight="false" outlineLevel="0" collapsed="false">
      <c r="A700" s="22" t="n">
        <f aca="false">MAX(A$2:A699)+1</f>
        <v>687</v>
      </c>
      <c r="B700" s="25" t="s">
        <v>443</v>
      </c>
      <c r="C700" s="22" t="s">
        <v>1401</v>
      </c>
      <c r="D700" s="22" t="s">
        <v>1258</v>
      </c>
      <c r="E700" s="22" t="s">
        <v>1428</v>
      </c>
    </row>
    <row r="701" customFormat="false" ht="14.25" hidden="false" customHeight="false" outlineLevel="0" collapsed="false">
      <c r="A701" s="22" t="n">
        <f aca="false">MAX(A$2:A700)+1</f>
        <v>688</v>
      </c>
      <c r="B701" s="25" t="s">
        <v>443</v>
      </c>
      <c r="C701" s="22" t="s">
        <v>1401</v>
      </c>
      <c r="D701" s="22" t="s">
        <v>1258</v>
      </c>
      <c r="E701" s="22" t="s">
        <v>1429</v>
      </c>
    </row>
    <row r="702" customFormat="false" ht="14.25" hidden="false" customHeight="false" outlineLevel="0" collapsed="false">
      <c r="A702" s="22" t="n">
        <f aca="false">MAX(A$2:A701)+1</f>
        <v>689</v>
      </c>
      <c r="B702" s="25" t="s">
        <v>443</v>
      </c>
      <c r="C702" s="22" t="s">
        <v>1430</v>
      </c>
      <c r="D702" s="22" t="s">
        <v>1268</v>
      </c>
      <c r="E702" s="22" t="s">
        <v>1431</v>
      </c>
    </row>
    <row r="703" customFormat="false" ht="14.25" hidden="false" customHeight="false" outlineLevel="0" collapsed="false">
      <c r="A703" s="22" t="n">
        <f aca="false">MAX(A$2:A702)+1</f>
        <v>690</v>
      </c>
      <c r="B703" s="25" t="s">
        <v>443</v>
      </c>
      <c r="C703" s="22" t="s">
        <v>1432</v>
      </c>
      <c r="D703" s="22" t="s">
        <v>1268</v>
      </c>
      <c r="E703" s="22" t="s">
        <v>1433</v>
      </c>
    </row>
    <row r="704" customFormat="false" ht="14.25" hidden="false" customHeight="false" outlineLevel="0" collapsed="false">
      <c r="A704" s="22" t="n">
        <f aca="false">MAX(A$2:A703)+1</f>
        <v>691</v>
      </c>
      <c r="B704" s="25" t="s">
        <v>443</v>
      </c>
      <c r="C704" s="22" t="s">
        <v>1406</v>
      </c>
      <c r="D704" s="22" t="s">
        <v>1213</v>
      </c>
      <c r="E704" s="22" t="s">
        <v>1434</v>
      </c>
    </row>
    <row r="705" customFormat="false" ht="14.25" hidden="false" customHeight="false" outlineLevel="0" collapsed="false">
      <c r="A705" s="22" t="n">
        <f aca="false">MAX(A$2:A704)+1</f>
        <v>692</v>
      </c>
      <c r="B705" s="25" t="s">
        <v>443</v>
      </c>
      <c r="C705" s="22" t="s">
        <v>1401</v>
      </c>
      <c r="D705" s="22" t="s">
        <v>1293</v>
      </c>
      <c r="E705" s="22" t="s">
        <v>1435</v>
      </c>
    </row>
    <row r="706" customFormat="false" ht="14.25" hidden="false" customHeight="false" outlineLevel="0" collapsed="false">
      <c r="A706" s="22" t="n">
        <f aca="false">MAX(A$2:A705)+1</f>
        <v>693</v>
      </c>
      <c r="B706" s="25" t="s">
        <v>443</v>
      </c>
      <c r="C706" s="22" t="s">
        <v>1436</v>
      </c>
      <c r="D706" s="22" t="s">
        <v>1222</v>
      </c>
      <c r="E706" s="22" t="s">
        <v>1437</v>
      </c>
    </row>
    <row r="707" customFormat="false" ht="14.25" hidden="false" customHeight="false" outlineLevel="0" collapsed="false">
      <c r="A707" s="22" t="n">
        <f aca="false">MAX(A$2:A706)+1</f>
        <v>694</v>
      </c>
      <c r="B707" s="25" t="s">
        <v>443</v>
      </c>
      <c r="C707" s="22" t="s">
        <v>1438</v>
      </c>
      <c r="D707" s="22" t="s">
        <v>1222</v>
      </c>
      <c r="E707" s="22" t="s">
        <v>1439</v>
      </c>
    </row>
    <row r="708" customFormat="false" ht="14.25" hidden="false" customHeight="false" outlineLevel="0" collapsed="false">
      <c r="A708" s="22" t="n">
        <f aca="false">MAX(A$2:A707)+1</f>
        <v>695</v>
      </c>
      <c r="B708" s="25" t="s">
        <v>443</v>
      </c>
      <c r="C708" s="22" t="s">
        <v>1440</v>
      </c>
      <c r="D708" s="22" t="s">
        <v>1222</v>
      </c>
      <c r="E708" s="22" t="s">
        <v>1441</v>
      </c>
    </row>
    <row r="709" customFormat="false" ht="14.25" hidden="false" customHeight="false" outlineLevel="0" collapsed="false">
      <c r="A709" s="22" t="n">
        <f aca="false">MAX(A$2:A708)+1</f>
        <v>696</v>
      </c>
      <c r="B709" s="25" t="s">
        <v>443</v>
      </c>
      <c r="C709" s="22" t="s">
        <v>1442</v>
      </c>
      <c r="D709" s="22" t="s">
        <v>1222</v>
      </c>
      <c r="E709" s="22" t="s">
        <v>1443</v>
      </c>
    </row>
    <row r="710" customFormat="false" ht="14.25" hidden="false" customHeight="true" outlineLevel="0" collapsed="false">
      <c r="A710" s="5" t="s">
        <v>1444</v>
      </c>
      <c r="B710" s="5"/>
      <c r="C710" s="5"/>
      <c r="D710" s="5"/>
      <c r="E710" s="5"/>
    </row>
    <row r="711" customFormat="false" ht="28.5" hidden="false" customHeight="false" outlineLevel="0" collapsed="false">
      <c r="A711" s="22" t="n">
        <f aca="false">MAX(A$2:A709)+1</f>
        <v>697</v>
      </c>
      <c r="B711" s="25" t="s">
        <v>710</v>
      </c>
      <c r="C711" s="22" t="s">
        <v>1445</v>
      </c>
      <c r="D711" s="22" t="s">
        <v>1446</v>
      </c>
      <c r="E711" s="22" t="s">
        <v>1447</v>
      </c>
    </row>
    <row r="712" customFormat="false" ht="28.5" hidden="false" customHeight="false" outlineLevel="0" collapsed="false">
      <c r="A712" s="22" t="n">
        <f aca="false">MAX(A$2:A711)+1</f>
        <v>698</v>
      </c>
      <c r="B712" s="25" t="s">
        <v>790</v>
      </c>
      <c r="C712" s="22" t="s">
        <v>1448</v>
      </c>
      <c r="D712" s="22" t="s">
        <v>1446</v>
      </c>
      <c r="E712" s="22" t="s">
        <v>1449</v>
      </c>
    </row>
    <row r="713" customFormat="false" ht="28.5" hidden="false" customHeight="false" outlineLevel="0" collapsed="false">
      <c r="A713" s="22" t="n">
        <f aca="false">MAX(A$2:A712)+1</f>
        <v>699</v>
      </c>
      <c r="B713" s="25" t="s">
        <v>556</v>
      </c>
      <c r="C713" s="22" t="s">
        <v>1450</v>
      </c>
      <c r="D713" s="22" t="s">
        <v>1446</v>
      </c>
      <c r="E713" s="22" t="s">
        <v>1451</v>
      </c>
    </row>
    <row r="714" customFormat="false" ht="28.5" hidden="false" customHeight="false" outlineLevel="0" collapsed="false">
      <c r="A714" s="22" t="n">
        <f aca="false">MAX(A$2:A713)+1</f>
        <v>700</v>
      </c>
      <c r="B714" s="25" t="s">
        <v>409</v>
      </c>
      <c r="C714" s="22" t="s">
        <v>1452</v>
      </c>
      <c r="D714" s="22" t="s">
        <v>1446</v>
      </c>
      <c r="E714" s="22" t="s">
        <v>1453</v>
      </c>
    </row>
    <row r="715" customFormat="false" ht="14.25" hidden="false" customHeight="false" outlineLevel="0" collapsed="false">
      <c r="A715" s="22" t="n">
        <f aca="false">MAX(A$2:A714)+1</f>
        <v>701</v>
      </c>
      <c r="B715" s="25" t="s">
        <v>391</v>
      </c>
      <c r="C715" s="22" t="s">
        <v>1454</v>
      </c>
      <c r="D715" s="22" t="s">
        <v>1455</v>
      </c>
      <c r="E715" s="22" t="s">
        <v>1456</v>
      </c>
    </row>
    <row r="716" customFormat="false" ht="14.25" hidden="false" customHeight="false" outlineLevel="0" collapsed="false">
      <c r="A716" s="22" t="n">
        <f aca="false">MAX(A$2:A715)+1</f>
        <v>702</v>
      </c>
      <c r="B716" s="25" t="s">
        <v>583</v>
      </c>
      <c r="C716" s="22" t="s">
        <v>1457</v>
      </c>
      <c r="D716" s="22" t="s">
        <v>1455</v>
      </c>
      <c r="E716" s="22" t="s">
        <v>1458</v>
      </c>
    </row>
    <row r="717" customFormat="false" ht="14.25" hidden="false" customHeight="false" outlineLevel="0" collapsed="false">
      <c r="A717" s="22" t="n">
        <f aca="false">MAX(A$2:A716)+1</f>
        <v>703</v>
      </c>
      <c r="B717" s="25" t="s">
        <v>786</v>
      </c>
      <c r="C717" s="22" t="s">
        <v>1459</v>
      </c>
      <c r="D717" s="22" t="s">
        <v>1460</v>
      </c>
      <c r="E717" s="22" t="s">
        <v>1461</v>
      </c>
    </row>
    <row r="718" customFormat="false" ht="14.25" hidden="false" customHeight="false" outlineLevel="0" collapsed="false">
      <c r="A718" s="22" t="n">
        <f aca="false">MAX(A$2:A717)+1</f>
        <v>704</v>
      </c>
      <c r="B718" s="25" t="s">
        <v>861</v>
      </c>
      <c r="C718" s="22" t="s">
        <v>1462</v>
      </c>
      <c r="D718" s="22" t="s">
        <v>1460</v>
      </c>
      <c r="E718" s="22" t="s">
        <v>1461</v>
      </c>
    </row>
    <row r="719" customFormat="false" ht="14.25" hidden="false" customHeight="false" outlineLevel="0" collapsed="false">
      <c r="A719" s="22" t="n">
        <f aca="false">MAX(A$2:A718)+1</f>
        <v>705</v>
      </c>
      <c r="B719" s="7" t="s">
        <v>1463</v>
      </c>
      <c r="C719" s="22" t="s">
        <v>1464</v>
      </c>
      <c r="D719" s="22" t="s">
        <v>1465</v>
      </c>
      <c r="E719" s="22" t="s">
        <v>1466</v>
      </c>
    </row>
    <row r="720" customFormat="false" ht="14.25" hidden="false" customHeight="false" outlineLevel="0" collapsed="false">
      <c r="A720" s="22" t="n">
        <f aca="false">MAX(A$2:A719)+1</f>
        <v>706</v>
      </c>
      <c r="B720" s="25" t="s">
        <v>1467</v>
      </c>
      <c r="C720" s="22" t="s">
        <v>1468</v>
      </c>
      <c r="D720" s="22" t="s">
        <v>1465</v>
      </c>
      <c r="E720" s="22" t="s">
        <v>1469</v>
      </c>
    </row>
    <row r="721" customFormat="false" ht="14.25" hidden="false" customHeight="false" outlineLevel="0" collapsed="false">
      <c r="A721" s="22" t="n">
        <f aca="false">MAX(A$2:A720)+1</f>
        <v>707</v>
      </c>
      <c r="B721" s="25" t="s">
        <v>986</v>
      </c>
      <c r="C721" s="7" t="s">
        <v>1470</v>
      </c>
      <c r="D721" s="22" t="s">
        <v>1471</v>
      </c>
      <c r="E721" s="22" t="s">
        <v>1472</v>
      </c>
    </row>
    <row r="722" customFormat="false" ht="14.25" hidden="false" customHeight="false" outlineLevel="0" collapsed="false">
      <c r="A722" s="22" t="n">
        <f aca="false">MAX(A$2:A721)+1</f>
        <v>708</v>
      </c>
      <c r="B722" s="25" t="s">
        <v>986</v>
      </c>
      <c r="C722" s="7" t="s">
        <v>1473</v>
      </c>
      <c r="D722" s="22" t="s">
        <v>1471</v>
      </c>
      <c r="E722" s="22" t="s">
        <v>1474</v>
      </c>
    </row>
    <row r="723" customFormat="false" ht="14.25" hidden="false" customHeight="false" outlineLevel="0" collapsed="false">
      <c r="A723" s="22" t="n">
        <f aca="false">MAX(A$2:A722)+1</f>
        <v>709</v>
      </c>
      <c r="B723" s="25" t="s">
        <v>536</v>
      </c>
      <c r="C723" s="22" t="s">
        <v>1475</v>
      </c>
      <c r="D723" s="22" t="s">
        <v>1476</v>
      </c>
      <c r="E723" s="22" t="s">
        <v>1477</v>
      </c>
    </row>
    <row r="724" customFormat="false" ht="14.25" hidden="false" customHeight="false" outlineLevel="0" collapsed="false">
      <c r="A724" s="22" t="n">
        <f aca="false">MAX(A$2:A723)+1</f>
        <v>710</v>
      </c>
      <c r="B724" s="25" t="s">
        <v>419</v>
      </c>
      <c r="C724" s="7" t="s">
        <v>1478</v>
      </c>
      <c r="D724" s="22" t="s">
        <v>1471</v>
      </c>
      <c r="E724" s="22" t="s">
        <v>1479</v>
      </c>
    </row>
    <row r="725" customFormat="false" ht="14.25" hidden="false" customHeight="false" outlineLevel="0" collapsed="false">
      <c r="A725" s="22" t="n">
        <f aca="false">MAX(A$2:A724)+1</f>
        <v>711</v>
      </c>
      <c r="B725" s="25" t="s">
        <v>419</v>
      </c>
      <c r="C725" s="7" t="s">
        <v>1480</v>
      </c>
      <c r="D725" s="22" t="s">
        <v>1471</v>
      </c>
      <c r="E725" s="22" t="s">
        <v>1481</v>
      </c>
    </row>
    <row r="726" customFormat="false" ht="14.25" hidden="false" customHeight="false" outlineLevel="0" collapsed="false">
      <c r="A726" s="22" t="n">
        <f aca="false">MAX(A$2:A725)+1</f>
        <v>712</v>
      </c>
      <c r="B726" s="7" t="s">
        <v>1482</v>
      </c>
      <c r="C726" s="22" t="s">
        <v>1483</v>
      </c>
      <c r="D726" s="22" t="s">
        <v>1484</v>
      </c>
      <c r="E726" s="22" t="s">
        <v>1485</v>
      </c>
    </row>
    <row r="727" customFormat="false" ht="14.25" hidden="false" customHeight="false" outlineLevel="0" collapsed="false">
      <c r="A727" s="22" t="n">
        <f aca="false">MAX(A$2:A726)+1</f>
        <v>713</v>
      </c>
      <c r="B727" s="7" t="s">
        <v>1486</v>
      </c>
      <c r="C727" s="22" t="s">
        <v>1487</v>
      </c>
      <c r="D727" s="22" t="s">
        <v>1488</v>
      </c>
      <c r="E727" s="22" t="s">
        <v>1489</v>
      </c>
    </row>
    <row r="728" customFormat="false" ht="28.5" hidden="false" customHeight="false" outlineLevel="0" collapsed="false">
      <c r="A728" s="22" t="n">
        <f aca="false">MAX(A$2:A727)+1</f>
        <v>714</v>
      </c>
      <c r="B728" s="7" t="s">
        <v>1490</v>
      </c>
      <c r="C728" s="7" t="s">
        <v>1491</v>
      </c>
      <c r="D728" s="22" t="s">
        <v>1492</v>
      </c>
      <c r="E728" s="22" t="s">
        <v>1493</v>
      </c>
    </row>
    <row r="729" customFormat="false" ht="28.5" hidden="false" customHeight="false" outlineLevel="0" collapsed="false">
      <c r="A729" s="22" t="n">
        <f aca="false">MAX(A$2:A728)+1</f>
        <v>715</v>
      </c>
      <c r="B729" s="7" t="s">
        <v>1490</v>
      </c>
      <c r="C729" s="7" t="s">
        <v>1494</v>
      </c>
      <c r="D729" s="22" t="s">
        <v>1492</v>
      </c>
      <c r="E729" s="22" t="s">
        <v>1495</v>
      </c>
    </row>
    <row r="730" customFormat="false" ht="28.5" hidden="false" customHeight="false" outlineLevel="0" collapsed="false">
      <c r="A730" s="22" t="n">
        <f aca="false">MAX(A$2:A729)+1</f>
        <v>716</v>
      </c>
      <c r="B730" s="7" t="s">
        <v>1490</v>
      </c>
      <c r="C730" s="7" t="s">
        <v>1496</v>
      </c>
      <c r="D730" s="22" t="s">
        <v>1492</v>
      </c>
      <c r="E730" s="22" t="s">
        <v>1497</v>
      </c>
    </row>
    <row r="731" customFormat="false" ht="28.5" hidden="false" customHeight="false" outlineLevel="0" collapsed="false">
      <c r="A731" s="22" t="n">
        <f aca="false">MAX(A$2:A730)+1</f>
        <v>717</v>
      </c>
      <c r="B731" s="7" t="s">
        <v>1490</v>
      </c>
      <c r="C731" s="7" t="s">
        <v>1498</v>
      </c>
      <c r="D731" s="22" t="s">
        <v>1492</v>
      </c>
      <c r="E731" s="22" t="s">
        <v>1499</v>
      </c>
    </row>
    <row r="732" customFormat="false" ht="28.5" hidden="false" customHeight="false" outlineLevel="0" collapsed="false">
      <c r="A732" s="22" t="n">
        <f aca="false">MAX(A$2:A731)+1</f>
        <v>718</v>
      </c>
      <c r="B732" s="7" t="s">
        <v>1490</v>
      </c>
      <c r="C732" s="7" t="s">
        <v>1500</v>
      </c>
      <c r="D732" s="22" t="s">
        <v>1492</v>
      </c>
      <c r="E732" s="22" t="s">
        <v>1501</v>
      </c>
    </row>
    <row r="733" customFormat="false" ht="28.5" hidden="false" customHeight="false" outlineLevel="0" collapsed="false">
      <c r="A733" s="22" t="n">
        <f aca="false">MAX(A$2:A732)+1</f>
        <v>719</v>
      </c>
      <c r="B733" s="7" t="s">
        <v>1490</v>
      </c>
      <c r="C733" s="7" t="s">
        <v>1502</v>
      </c>
      <c r="D733" s="22" t="s">
        <v>1492</v>
      </c>
      <c r="E733" s="22" t="s">
        <v>1503</v>
      </c>
    </row>
    <row r="734" customFormat="false" ht="28.5" hidden="false" customHeight="false" outlineLevel="0" collapsed="false">
      <c r="A734" s="22" t="n">
        <f aca="false">MAX(A$2:A733)+1</f>
        <v>720</v>
      </c>
      <c r="B734" s="7" t="s">
        <v>1490</v>
      </c>
      <c r="C734" s="7" t="s">
        <v>1504</v>
      </c>
      <c r="D734" s="22" t="s">
        <v>1492</v>
      </c>
      <c r="E734" s="22" t="s">
        <v>1505</v>
      </c>
    </row>
    <row r="735" customFormat="false" ht="28.5" hidden="false" customHeight="false" outlineLevel="0" collapsed="false">
      <c r="A735" s="22" t="n">
        <f aca="false">MAX(A$2:A734)+1</f>
        <v>721</v>
      </c>
      <c r="B735" s="7" t="s">
        <v>1490</v>
      </c>
      <c r="C735" s="7" t="s">
        <v>1506</v>
      </c>
      <c r="D735" s="22" t="s">
        <v>1492</v>
      </c>
      <c r="E735" s="22" t="s">
        <v>1507</v>
      </c>
    </row>
    <row r="736" customFormat="false" ht="28.5" hidden="false" customHeight="false" outlineLevel="0" collapsed="false">
      <c r="A736" s="22" t="n">
        <f aca="false">MAX(A$2:A735)+1</f>
        <v>722</v>
      </c>
      <c r="B736" s="7" t="s">
        <v>1490</v>
      </c>
      <c r="C736" s="7" t="s">
        <v>1508</v>
      </c>
      <c r="D736" s="22" t="s">
        <v>1492</v>
      </c>
      <c r="E736" s="22" t="s">
        <v>1509</v>
      </c>
    </row>
    <row r="737" customFormat="false" ht="14.25" hidden="false" customHeight="false" outlineLevel="0" collapsed="false">
      <c r="A737" s="22" t="n">
        <f aca="false">MAX(A$2:A736)+1</f>
        <v>723</v>
      </c>
      <c r="B737" s="25" t="s">
        <v>710</v>
      </c>
      <c r="C737" s="7" t="s">
        <v>1510</v>
      </c>
      <c r="D737" s="22" t="s">
        <v>1471</v>
      </c>
      <c r="E737" s="22" t="s">
        <v>1511</v>
      </c>
    </row>
    <row r="738" customFormat="false" ht="14.25" hidden="false" customHeight="false" outlineLevel="0" collapsed="false">
      <c r="A738" s="22" t="n">
        <f aca="false">MAX(A$2:A737)+1</f>
        <v>724</v>
      </c>
      <c r="B738" s="25" t="s">
        <v>710</v>
      </c>
      <c r="C738" s="7" t="s">
        <v>1512</v>
      </c>
      <c r="D738" s="22" t="s">
        <v>1513</v>
      </c>
      <c r="E738" s="22" t="s">
        <v>1514</v>
      </c>
    </row>
    <row r="739" customFormat="false" ht="14.25" hidden="false" customHeight="false" outlineLevel="0" collapsed="false">
      <c r="A739" s="22" t="n">
        <f aca="false">MAX(A$2:A738)+1</f>
        <v>725</v>
      </c>
      <c r="B739" s="25" t="s">
        <v>541</v>
      </c>
      <c r="C739" s="22" t="s">
        <v>1515</v>
      </c>
      <c r="D739" s="22" t="s">
        <v>1476</v>
      </c>
      <c r="E739" s="22" t="s">
        <v>1516</v>
      </c>
    </row>
    <row r="740" customFormat="false" ht="14.25" hidden="false" customHeight="false" outlineLevel="0" collapsed="false">
      <c r="A740" s="22" t="n">
        <f aca="false">MAX(A$2:A739)+1</f>
        <v>726</v>
      </c>
      <c r="B740" s="25" t="s">
        <v>541</v>
      </c>
      <c r="C740" s="22" t="s">
        <v>1517</v>
      </c>
      <c r="D740" s="22" t="s">
        <v>1476</v>
      </c>
      <c r="E740" s="22" t="s">
        <v>1518</v>
      </c>
    </row>
    <row r="741" customFormat="false" ht="14.25" hidden="false" customHeight="false" outlineLevel="0" collapsed="false">
      <c r="A741" s="22" t="n">
        <f aca="false">MAX(A$2:A740)+1</f>
        <v>727</v>
      </c>
      <c r="B741" s="7" t="s">
        <v>1519</v>
      </c>
      <c r="C741" s="22" t="s">
        <v>1520</v>
      </c>
      <c r="D741" s="22" t="s">
        <v>1521</v>
      </c>
      <c r="E741" s="22" t="s">
        <v>1522</v>
      </c>
    </row>
    <row r="742" customFormat="false" ht="14.25" hidden="false" customHeight="false" outlineLevel="0" collapsed="false">
      <c r="A742" s="22" t="n">
        <f aca="false">MAX(A$2:A741)+1</f>
        <v>728</v>
      </c>
      <c r="B742" s="7" t="s">
        <v>1519</v>
      </c>
      <c r="C742" s="22" t="s">
        <v>1520</v>
      </c>
      <c r="D742" s="22" t="s">
        <v>1521</v>
      </c>
      <c r="E742" s="22" t="s">
        <v>1523</v>
      </c>
    </row>
    <row r="743" customFormat="false" ht="14.25" hidden="false" customHeight="false" outlineLevel="0" collapsed="false">
      <c r="A743" s="22" t="n">
        <f aca="false">MAX(A$2:A742)+1</f>
        <v>729</v>
      </c>
      <c r="B743" s="7" t="s">
        <v>1519</v>
      </c>
      <c r="C743" s="22" t="s">
        <v>1524</v>
      </c>
      <c r="D743" s="22" t="s">
        <v>1525</v>
      </c>
      <c r="E743" s="22" t="s">
        <v>1526</v>
      </c>
    </row>
    <row r="744" customFormat="false" ht="14.25" hidden="false" customHeight="false" outlineLevel="0" collapsed="false">
      <c r="A744" s="22" t="n">
        <f aca="false">MAX(A$2:A743)+1</f>
        <v>730</v>
      </c>
      <c r="B744" s="7" t="s">
        <v>1527</v>
      </c>
      <c r="C744" s="7" t="s">
        <v>1528</v>
      </c>
      <c r="D744" s="22" t="s">
        <v>1529</v>
      </c>
      <c r="E744" s="22" t="s">
        <v>1530</v>
      </c>
    </row>
    <row r="745" customFormat="false" ht="14.25" hidden="false" customHeight="false" outlineLevel="0" collapsed="false">
      <c r="A745" s="22" t="n">
        <f aca="false">MAX(A$2:A744)+1</f>
        <v>731</v>
      </c>
      <c r="B745" s="25" t="s">
        <v>790</v>
      </c>
      <c r="C745" s="22" t="s">
        <v>1531</v>
      </c>
      <c r="D745" s="22" t="s">
        <v>1532</v>
      </c>
      <c r="E745" s="22" t="s">
        <v>1533</v>
      </c>
    </row>
    <row r="746" customFormat="false" ht="14.25" hidden="false" customHeight="false" outlineLevel="0" collapsed="false">
      <c r="A746" s="22" t="n">
        <f aca="false">MAX(A$2:A745)+1</f>
        <v>732</v>
      </c>
      <c r="B746" s="25" t="s">
        <v>790</v>
      </c>
      <c r="C746" s="22" t="s">
        <v>1534</v>
      </c>
      <c r="D746" s="22" t="s">
        <v>1535</v>
      </c>
      <c r="E746" s="22" t="s">
        <v>1536</v>
      </c>
    </row>
    <row r="747" customFormat="false" ht="14.25" hidden="false" customHeight="false" outlineLevel="0" collapsed="false">
      <c r="A747" s="22" t="n">
        <f aca="false">MAX(A$2:A746)+1</f>
        <v>733</v>
      </c>
      <c r="B747" s="7" t="s">
        <v>1537</v>
      </c>
      <c r="C747" s="22" t="s">
        <v>1538</v>
      </c>
      <c r="D747" s="22" t="s">
        <v>1539</v>
      </c>
      <c r="E747" s="22" t="s">
        <v>1540</v>
      </c>
    </row>
    <row r="748" customFormat="false" ht="14.25" hidden="false" customHeight="false" outlineLevel="0" collapsed="false">
      <c r="A748" s="22" t="n">
        <f aca="false">MAX(A$2:A747)+1</f>
        <v>734</v>
      </c>
      <c r="B748" s="7" t="s">
        <v>1541</v>
      </c>
      <c r="C748" s="22" t="s">
        <v>1542</v>
      </c>
      <c r="D748" s="22" t="s">
        <v>1488</v>
      </c>
      <c r="E748" s="22" t="s">
        <v>1489</v>
      </c>
    </row>
    <row r="749" customFormat="false" ht="14.25" hidden="false" customHeight="false" outlineLevel="0" collapsed="false">
      <c r="A749" s="22" t="n">
        <f aca="false">MAX(A$2:A748)+1</f>
        <v>735</v>
      </c>
      <c r="B749" s="25" t="s">
        <v>790</v>
      </c>
      <c r="C749" s="22" t="s">
        <v>1543</v>
      </c>
      <c r="D749" s="22" t="s">
        <v>1544</v>
      </c>
      <c r="E749" s="22" t="s">
        <v>1545</v>
      </c>
    </row>
    <row r="750" customFormat="false" ht="14.25" hidden="false" customHeight="false" outlineLevel="0" collapsed="false">
      <c r="A750" s="22" t="n">
        <f aca="false">MAX(A$2:A749)+1</f>
        <v>736</v>
      </c>
      <c r="B750" s="25" t="s">
        <v>790</v>
      </c>
      <c r="C750" s="7" t="s">
        <v>1546</v>
      </c>
      <c r="D750" s="22" t="s">
        <v>1547</v>
      </c>
      <c r="E750" s="22" t="s">
        <v>1548</v>
      </c>
    </row>
    <row r="751" customFormat="false" ht="14.25" hidden="false" customHeight="false" outlineLevel="0" collapsed="false">
      <c r="A751" s="22" t="n">
        <f aca="false">MAX(A$2:A750)+1</f>
        <v>737</v>
      </c>
      <c r="B751" s="25" t="s">
        <v>790</v>
      </c>
      <c r="C751" s="22" t="s">
        <v>1549</v>
      </c>
      <c r="D751" s="22" t="s">
        <v>1550</v>
      </c>
      <c r="E751" s="22" t="s">
        <v>1551</v>
      </c>
    </row>
    <row r="752" customFormat="false" ht="14.25" hidden="false" customHeight="false" outlineLevel="0" collapsed="false">
      <c r="A752" s="22" t="n">
        <f aca="false">MAX(A$2:A751)+1</f>
        <v>738</v>
      </c>
      <c r="B752" s="25" t="s">
        <v>790</v>
      </c>
      <c r="C752" s="22" t="s">
        <v>1552</v>
      </c>
      <c r="D752" s="22" t="s">
        <v>1553</v>
      </c>
      <c r="E752" s="22" t="s">
        <v>1554</v>
      </c>
    </row>
    <row r="753" customFormat="false" ht="14.25" hidden="false" customHeight="false" outlineLevel="0" collapsed="false">
      <c r="A753" s="22" t="n">
        <f aca="false">MAX(A$2:A752)+1</f>
        <v>739</v>
      </c>
      <c r="B753" s="25" t="s">
        <v>433</v>
      </c>
      <c r="C753" s="22" t="s">
        <v>1555</v>
      </c>
      <c r="D753" s="22" t="s">
        <v>1535</v>
      </c>
      <c r="E753" s="22" t="s">
        <v>1556</v>
      </c>
    </row>
    <row r="754" customFormat="false" ht="28.5" hidden="false" customHeight="false" outlineLevel="0" collapsed="false">
      <c r="A754" s="22" t="n">
        <f aca="false">MAX(A$2:A753)+1</f>
        <v>740</v>
      </c>
      <c r="B754" s="7" t="s">
        <v>1557</v>
      </c>
      <c r="C754" s="7" t="s">
        <v>1558</v>
      </c>
      <c r="D754" s="22" t="s">
        <v>1559</v>
      </c>
      <c r="E754" s="22" t="s">
        <v>1560</v>
      </c>
    </row>
    <row r="755" customFormat="false" ht="28.5" hidden="false" customHeight="false" outlineLevel="0" collapsed="false">
      <c r="A755" s="22" t="n">
        <f aca="false">MAX(A$2:A754)+1</f>
        <v>741</v>
      </c>
      <c r="B755" s="7" t="s">
        <v>1561</v>
      </c>
      <c r="C755" s="22" t="s">
        <v>1562</v>
      </c>
      <c r="D755" s="22" t="s">
        <v>1563</v>
      </c>
      <c r="E755" s="22" t="s">
        <v>1564</v>
      </c>
    </row>
    <row r="756" customFormat="false" ht="14.25" hidden="false" customHeight="false" outlineLevel="0" collapsed="false">
      <c r="A756" s="22" t="n">
        <f aca="false">MAX(A$2:A755)+1</f>
        <v>742</v>
      </c>
      <c r="B756" s="7" t="s">
        <v>1565</v>
      </c>
      <c r="C756" s="22" t="s">
        <v>1566</v>
      </c>
      <c r="D756" s="22" t="s">
        <v>1567</v>
      </c>
      <c r="E756" s="22" t="s">
        <v>1568</v>
      </c>
    </row>
    <row r="757" customFormat="false" ht="14.25" hidden="false" customHeight="false" outlineLevel="0" collapsed="false">
      <c r="A757" s="22" t="n">
        <f aca="false">MAX(A$2:A756)+1</f>
        <v>743</v>
      </c>
      <c r="B757" s="7" t="s">
        <v>1565</v>
      </c>
      <c r="C757" s="22" t="s">
        <v>1569</v>
      </c>
      <c r="D757" s="22" t="s">
        <v>1567</v>
      </c>
      <c r="E757" s="22" t="s">
        <v>1570</v>
      </c>
    </row>
    <row r="758" customFormat="false" ht="28.5" hidden="false" customHeight="false" outlineLevel="0" collapsed="false">
      <c r="A758" s="22" t="n">
        <f aca="false">MAX(A$2:A757)+1</f>
        <v>744</v>
      </c>
      <c r="B758" s="7" t="s">
        <v>1571</v>
      </c>
      <c r="C758" s="7" t="s">
        <v>1572</v>
      </c>
      <c r="D758" s="22" t="s">
        <v>1573</v>
      </c>
      <c r="E758" s="22" t="s">
        <v>1574</v>
      </c>
    </row>
    <row r="759" customFormat="false" ht="14.25" hidden="false" customHeight="false" outlineLevel="0" collapsed="false">
      <c r="A759" s="22" t="n">
        <f aca="false">MAX(A$2:A758)+1</f>
        <v>745</v>
      </c>
      <c r="B759" s="25" t="s">
        <v>556</v>
      </c>
      <c r="C759" s="22" t="s">
        <v>1575</v>
      </c>
      <c r="D759" s="22" t="s">
        <v>1539</v>
      </c>
      <c r="E759" s="22" t="s">
        <v>1576</v>
      </c>
    </row>
    <row r="760" customFormat="false" ht="14.25" hidden="false" customHeight="false" outlineLevel="0" collapsed="false">
      <c r="A760" s="22" t="n">
        <f aca="false">MAX(A$2:A759)+1</f>
        <v>746</v>
      </c>
      <c r="B760" s="25" t="s">
        <v>556</v>
      </c>
      <c r="C760" s="22" t="s">
        <v>1577</v>
      </c>
      <c r="D760" s="22" t="s">
        <v>1539</v>
      </c>
      <c r="E760" s="22" t="s">
        <v>1576</v>
      </c>
    </row>
    <row r="761" customFormat="false" ht="28.5" hidden="false" customHeight="false" outlineLevel="0" collapsed="false">
      <c r="A761" s="22" t="n">
        <f aca="false">MAX(A$2:A760)+1</f>
        <v>747</v>
      </c>
      <c r="B761" s="7" t="s">
        <v>1578</v>
      </c>
      <c r="C761" s="7" t="s">
        <v>1579</v>
      </c>
      <c r="D761" s="22" t="s">
        <v>1573</v>
      </c>
      <c r="E761" s="22" t="s">
        <v>1580</v>
      </c>
    </row>
    <row r="762" customFormat="false" ht="14.25" hidden="false" customHeight="false" outlineLevel="0" collapsed="false">
      <c r="A762" s="22" t="n">
        <f aca="false">MAX(A$2:A761)+1</f>
        <v>748</v>
      </c>
      <c r="B762" s="25" t="s">
        <v>1581</v>
      </c>
      <c r="C762" s="7" t="s">
        <v>1582</v>
      </c>
      <c r="D762" s="22" t="s">
        <v>1583</v>
      </c>
      <c r="E762" s="22" t="s">
        <v>1584</v>
      </c>
    </row>
    <row r="763" customFormat="false" ht="14.25" hidden="false" customHeight="false" outlineLevel="0" collapsed="false">
      <c r="A763" s="22" t="n">
        <f aca="false">MAX(A$2:A762)+1</f>
        <v>749</v>
      </c>
      <c r="B763" s="25" t="s">
        <v>1581</v>
      </c>
      <c r="C763" s="22" t="s">
        <v>1585</v>
      </c>
      <c r="D763" s="22" t="s">
        <v>1586</v>
      </c>
      <c r="E763" s="22" t="s">
        <v>1587</v>
      </c>
    </row>
    <row r="764" customFormat="false" ht="14.25" hidden="false" customHeight="false" outlineLevel="0" collapsed="false">
      <c r="A764" s="22" t="n">
        <f aca="false">MAX(A$2:A763)+1</f>
        <v>750</v>
      </c>
      <c r="B764" s="25" t="s">
        <v>1581</v>
      </c>
      <c r="C764" s="22" t="s">
        <v>1588</v>
      </c>
      <c r="D764" s="22" t="s">
        <v>1488</v>
      </c>
      <c r="E764" s="22" t="s">
        <v>1589</v>
      </c>
    </row>
    <row r="765" customFormat="false" ht="14.25" hidden="false" customHeight="false" outlineLevel="0" collapsed="false">
      <c r="A765" s="22" t="n">
        <f aca="false">MAX(A$2:A764)+1</f>
        <v>751</v>
      </c>
      <c r="B765" s="25" t="s">
        <v>700</v>
      </c>
      <c r="C765" s="22" t="s">
        <v>1590</v>
      </c>
      <c r="D765" s="22" t="s">
        <v>1586</v>
      </c>
      <c r="E765" s="22" t="s">
        <v>1591</v>
      </c>
    </row>
    <row r="766" customFormat="false" ht="14.25" hidden="false" customHeight="false" outlineLevel="0" collapsed="false">
      <c r="A766" s="22" t="n">
        <f aca="false">MAX(A$2:A765)+1</f>
        <v>752</v>
      </c>
      <c r="B766" s="25" t="s">
        <v>1592</v>
      </c>
      <c r="C766" s="22" t="s">
        <v>1593</v>
      </c>
      <c r="D766" s="22" t="s">
        <v>1521</v>
      </c>
      <c r="E766" s="22" t="s">
        <v>1522</v>
      </c>
    </row>
    <row r="767" customFormat="false" ht="14.25" hidden="false" customHeight="true" outlineLevel="0" collapsed="false">
      <c r="A767" s="5" t="s">
        <v>1594</v>
      </c>
      <c r="B767" s="5"/>
      <c r="C767" s="5"/>
      <c r="D767" s="5"/>
      <c r="E767" s="5"/>
    </row>
    <row r="768" customFormat="false" ht="14.25" hidden="false" customHeight="false" outlineLevel="0" collapsed="false">
      <c r="A768" s="22" t="n">
        <f aca="false">MAX(A$2:A766)+1</f>
        <v>753</v>
      </c>
      <c r="B768" s="11" t="s">
        <v>1595</v>
      </c>
      <c r="C768" s="12" t="s">
        <v>1596</v>
      </c>
      <c r="D768" s="13" t="s">
        <v>1597</v>
      </c>
      <c r="E768" s="13" t="s">
        <v>1598</v>
      </c>
    </row>
    <row r="769" customFormat="false" ht="14.25" hidden="false" customHeight="false" outlineLevel="0" collapsed="false">
      <c r="A769" s="22" t="n">
        <f aca="false">MAX(A$2:A768)+1</f>
        <v>754</v>
      </c>
      <c r="B769" s="11" t="s">
        <v>1599</v>
      </c>
      <c r="C769" s="13" t="s">
        <v>1600</v>
      </c>
      <c r="D769" s="13" t="s">
        <v>1601</v>
      </c>
      <c r="E769" s="13" t="s">
        <v>1602</v>
      </c>
    </row>
    <row r="770" customFormat="false" ht="14.25" hidden="false" customHeight="false" outlineLevel="0" collapsed="false">
      <c r="A770" s="22" t="n">
        <f aca="false">MAX(A$2:A769)+1</f>
        <v>755</v>
      </c>
      <c r="B770" s="11" t="s">
        <v>1599</v>
      </c>
      <c r="C770" s="12" t="s">
        <v>1603</v>
      </c>
      <c r="D770" s="13" t="s">
        <v>1601</v>
      </c>
      <c r="E770" s="13" t="s">
        <v>1604</v>
      </c>
    </row>
    <row r="771" customFormat="false" ht="14.25" hidden="false" customHeight="false" outlineLevel="0" collapsed="false">
      <c r="A771" s="22" t="n">
        <f aca="false">MAX(A$2:A770)+1</f>
        <v>756</v>
      </c>
      <c r="B771" s="11" t="s">
        <v>52</v>
      </c>
      <c r="C771" s="12" t="s">
        <v>1605</v>
      </c>
      <c r="D771" s="13" t="s">
        <v>1606</v>
      </c>
      <c r="E771" s="13" t="s">
        <v>1607</v>
      </c>
    </row>
    <row r="772" customFormat="false" ht="14.25" hidden="false" customHeight="false" outlineLevel="0" collapsed="false">
      <c r="A772" s="22" t="n">
        <f aca="false">MAX(A$2:A771)+1</f>
        <v>757</v>
      </c>
      <c r="B772" s="11" t="s">
        <v>1608</v>
      </c>
      <c r="C772" s="12" t="s">
        <v>1609</v>
      </c>
      <c r="D772" s="13" t="s">
        <v>1610</v>
      </c>
      <c r="E772" s="13" t="s">
        <v>1610</v>
      </c>
    </row>
    <row r="773" customFormat="false" ht="14.25" hidden="false" customHeight="false" outlineLevel="0" collapsed="false">
      <c r="A773" s="22" t="n">
        <f aca="false">MAX(A$2:A772)+1</f>
        <v>758</v>
      </c>
      <c r="B773" s="25" t="s">
        <v>534</v>
      </c>
      <c r="C773" s="13" t="s">
        <v>1611</v>
      </c>
      <c r="D773" s="13" t="s">
        <v>1612</v>
      </c>
      <c r="E773" s="13" t="s">
        <v>1613</v>
      </c>
    </row>
    <row r="774" customFormat="false" ht="14.25" hidden="false" customHeight="false" outlineLevel="0" collapsed="false">
      <c r="A774" s="22" t="n">
        <f aca="false">MAX(A$2:A773)+1</f>
        <v>759</v>
      </c>
      <c r="B774" s="11" t="s">
        <v>1614</v>
      </c>
      <c r="C774" s="12" t="s">
        <v>1615</v>
      </c>
      <c r="D774" s="13" t="s">
        <v>1597</v>
      </c>
      <c r="E774" s="13" t="s">
        <v>1616</v>
      </c>
    </row>
    <row r="775" customFormat="false" ht="14.25" hidden="false" customHeight="false" outlineLevel="0" collapsed="false">
      <c r="A775" s="22" t="n">
        <f aca="false">MAX(A$2:A774)+1</f>
        <v>760</v>
      </c>
      <c r="B775" s="11" t="s">
        <v>1614</v>
      </c>
      <c r="C775" s="13" t="s">
        <v>1617</v>
      </c>
      <c r="D775" s="13" t="s">
        <v>1618</v>
      </c>
      <c r="E775" s="13" t="s">
        <v>1619</v>
      </c>
    </row>
    <row r="776" customFormat="false" ht="14.25" hidden="false" customHeight="false" outlineLevel="0" collapsed="false">
      <c r="A776" s="22" t="n">
        <f aca="false">MAX(A$2:A775)+1</f>
        <v>761</v>
      </c>
      <c r="B776" s="11" t="s">
        <v>1614</v>
      </c>
      <c r="C776" s="13" t="s">
        <v>1620</v>
      </c>
      <c r="D776" s="13" t="s">
        <v>1621</v>
      </c>
      <c r="E776" s="13" t="s">
        <v>1622</v>
      </c>
    </row>
    <row r="777" customFormat="false" ht="14.25" hidden="false" customHeight="false" outlineLevel="0" collapsed="false">
      <c r="A777" s="22" t="n">
        <f aca="false">MAX(A$2:A776)+1</f>
        <v>762</v>
      </c>
      <c r="B777" s="11" t="s">
        <v>1614</v>
      </c>
      <c r="C777" s="13" t="s">
        <v>860</v>
      </c>
      <c r="D777" s="13" t="s">
        <v>1612</v>
      </c>
      <c r="E777" s="13" t="s">
        <v>860</v>
      </c>
    </row>
    <row r="778" customFormat="false" ht="14.25" hidden="false" customHeight="false" outlineLevel="0" collapsed="false">
      <c r="A778" s="22" t="n">
        <f aca="false">MAX(A$2:A777)+1</f>
        <v>763</v>
      </c>
      <c r="B778" s="11" t="s">
        <v>1614</v>
      </c>
      <c r="C778" s="13" t="s">
        <v>1623</v>
      </c>
      <c r="D778" s="13" t="s">
        <v>1612</v>
      </c>
      <c r="E778" s="13" t="s">
        <v>1623</v>
      </c>
    </row>
    <row r="779" customFormat="false" ht="14.25" hidden="false" customHeight="false" outlineLevel="0" collapsed="false">
      <c r="A779" s="22" t="n">
        <f aca="false">MAX(A$2:A778)+1</f>
        <v>764</v>
      </c>
      <c r="B779" s="11" t="s">
        <v>56</v>
      </c>
      <c r="C779" s="13" t="s">
        <v>1624</v>
      </c>
      <c r="D779" s="13" t="s">
        <v>1606</v>
      </c>
      <c r="E779" s="13" t="s">
        <v>1625</v>
      </c>
    </row>
    <row r="780" customFormat="false" ht="28.5" hidden="false" customHeight="false" outlineLevel="0" collapsed="false">
      <c r="A780" s="22" t="n">
        <f aca="false">MAX(A$2:A779)+1</f>
        <v>765</v>
      </c>
      <c r="B780" s="11" t="s">
        <v>56</v>
      </c>
      <c r="C780" s="13" t="s">
        <v>1626</v>
      </c>
      <c r="D780" s="13" t="s">
        <v>1606</v>
      </c>
      <c r="E780" s="13" t="s">
        <v>1627</v>
      </c>
    </row>
    <row r="781" customFormat="false" ht="28.5" hidden="false" customHeight="false" outlineLevel="0" collapsed="false">
      <c r="A781" s="22" t="n">
        <f aca="false">MAX(A$2:A780)+1</f>
        <v>766</v>
      </c>
      <c r="B781" s="11" t="s">
        <v>56</v>
      </c>
      <c r="C781" s="12" t="s">
        <v>1628</v>
      </c>
      <c r="D781" s="13" t="s">
        <v>1629</v>
      </c>
      <c r="E781" s="13" t="s">
        <v>1630</v>
      </c>
    </row>
    <row r="782" customFormat="false" ht="14.25" hidden="false" customHeight="false" outlineLevel="0" collapsed="false">
      <c r="A782" s="22" t="n">
        <f aca="false">MAX(A$2:A781)+1</f>
        <v>767</v>
      </c>
      <c r="B782" s="25" t="s">
        <v>63</v>
      </c>
      <c r="C782" s="22" t="s">
        <v>1631</v>
      </c>
      <c r="D782" s="13" t="s">
        <v>1612</v>
      </c>
      <c r="E782" s="13" t="s">
        <v>1632</v>
      </c>
    </row>
    <row r="783" customFormat="false" ht="14.25" hidden="false" customHeight="false" outlineLevel="0" collapsed="false">
      <c r="A783" s="22" t="n">
        <f aca="false">MAX(A$2:A782)+1</f>
        <v>768</v>
      </c>
      <c r="B783" s="11" t="s">
        <v>71</v>
      </c>
      <c r="C783" s="13" t="s">
        <v>863</v>
      </c>
      <c r="D783" s="13" t="s">
        <v>1612</v>
      </c>
      <c r="E783" s="13" t="s">
        <v>863</v>
      </c>
    </row>
    <row r="784" customFormat="false" ht="14.25" hidden="false" customHeight="false" outlineLevel="0" collapsed="false">
      <c r="A784" s="22" t="n">
        <f aca="false">MAX(A$2:A783)+1</f>
        <v>769</v>
      </c>
      <c r="B784" s="11" t="s">
        <v>71</v>
      </c>
      <c r="C784" s="13" t="s">
        <v>1633</v>
      </c>
      <c r="D784" s="13" t="s">
        <v>1612</v>
      </c>
      <c r="E784" s="13" t="s">
        <v>1633</v>
      </c>
    </row>
    <row r="785" customFormat="false" ht="28.5" hidden="false" customHeight="false" outlineLevel="0" collapsed="false">
      <c r="A785" s="22" t="n">
        <f aca="false">MAX(A$2:A784)+1</f>
        <v>770</v>
      </c>
      <c r="B785" s="11" t="s">
        <v>81</v>
      </c>
      <c r="C785" s="12" t="s">
        <v>1634</v>
      </c>
      <c r="D785" s="13" t="s">
        <v>1629</v>
      </c>
      <c r="E785" s="13" t="s">
        <v>1635</v>
      </c>
    </row>
    <row r="786" customFormat="false" ht="14.25" hidden="false" customHeight="false" outlineLevel="0" collapsed="false">
      <c r="A786" s="22" t="n">
        <f aca="false">MAX(A$2:A785)+1</f>
        <v>771</v>
      </c>
      <c r="B786" s="11" t="s">
        <v>1636</v>
      </c>
      <c r="C786" s="13" t="s">
        <v>1637</v>
      </c>
      <c r="D786" s="13" t="s">
        <v>1621</v>
      </c>
      <c r="E786" s="13" t="s">
        <v>1638</v>
      </c>
    </row>
    <row r="787" customFormat="false" ht="14.25" hidden="false" customHeight="false" outlineLevel="0" collapsed="false">
      <c r="A787" s="22" t="n">
        <f aca="false">MAX(A$2:A786)+1</f>
        <v>772</v>
      </c>
      <c r="B787" s="11" t="s">
        <v>106</v>
      </c>
      <c r="C787" s="12" t="s">
        <v>1609</v>
      </c>
      <c r="D787" s="13" t="s">
        <v>1610</v>
      </c>
      <c r="E787" s="13" t="s">
        <v>1610</v>
      </c>
    </row>
    <row r="788" customFormat="false" ht="28.5" hidden="false" customHeight="false" outlineLevel="0" collapsed="false">
      <c r="A788" s="22" t="n">
        <f aca="false">MAX(A$2:A787)+1</f>
        <v>773</v>
      </c>
      <c r="B788" s="11" t="s">
        <v>106</v>
      </c>
      <c r="C788" s="12" t="s">
        <v>1639</v>
      </c>
      <c r="D788" s="13" t="s">
        <v>1629</v>
      </c>
      <c r="E788" s="13" t="s">
        <v>1640</v>
      </c>
    </row>
    <row r="789" customFormat="false" ht="14.25" hidden="false" customHeight="false" outlineLevel="0" collapsed="false">
      <c r="A789" s="22" t="n">
        <f aca="false">MAX(A$2:A788)+1</f>
        <v>774</v>
      </c>
      <c r="B789" s="11" t="s">
        <v>114</v>
      </c>
      <c r="C789" s="12" t="s">
        <v>1641</v>
      </c>
      <c r="D789" s="13" t="s">
        <v>1597</v>
      </c>
      <c r="E789" s="13" t="s">
        <v>1642</v>
      </c>
    </row>
    <row r="790" customFormat="false" ht="14.25" hidden="false" customHeight="false" outlineLevel="0" collapsed="false">
      <c r="A790" s="22" t="n">
        <f aca="false">MAX(A$2:A789)+1</f>
        <v>775</v>
      </c>
      <c r="B790" s="11" t="s">
        <v>128</v>
      </c>
      <c r="C790" s="12" t="s">
        <v>1643</v>
      </c>
      <c r="D790" s="13" t="s">
        <v>1618</v>
      </c>
      <c r="E790" s="13" t="s">
        <v>1644</v>
      </c>
    </row>
    <row r="791" customFormat="false" ht="28.5" hidden="false" customHeight="false" outlineLevel="0" collapsed="false">
      <c r="A791" s="22" t="n">
        <f aca="false">MAX(A$2:A790)+1</f>
        <v>776</v>
      </c>
      <c r="B791" s="11" t="s">
        <v>128</v>
      </c>
      <c r="C791" s="12" t="s">
        <v>1645</v>
      </c>
      <c r="D791" s="13" t="s">
        <v>1629</v>
      </c>
      <c r="E791" s="13" t="s">
        <v>1646</v>
      </c>
    </row>
    <row r="792" customFormat="false" ht="28.5" hidden="false" customHeight="false" outlineLevel="0" collapsed="false">
      <c r="A792" s="22" t="n">
        <f aca="false">MAX(A$2:A791)+1</f>
        <v>777</v>
      </c>
      <c r="B792" s="11" t="s">
        <v>145</v>
      </c>
      <c r="C792" s="12" t="s">
        <v>1647</v>
      </c>
      <c r="D792" s="13" t="s">
        <v>1629</v>
      </c>
      <c r="E792" s="13" t="s">
        <v>1648</v>
      </c>
    </row>
    <row r="793" customFormat="false" ht="14.25" hidden="false" customHeight="false" outlineLevel="0" collapsed="false">
      <c r="A793" s="22" t="n">
        <f aca="false">MAX(A$2:A792)+1</f>
        <v>778</v>
      </c>
      <c r="B793" s="11" t="s">
        <v>145</v>
      </c>
      <c r="C793" s="12" t="s">
        <v>1649</v>
      </c>
      <c r="D793" s="13" t="s">
        <v>1597</v>
      </c>
      <c r="E793" s="13" t="s">
        <v>1650</v>
      </c>
    </row>
    <row r="794" customFormat="false" ht="28.5" hidden="false" customHeight="false" outlineLevel="0" collapsed="false">
      <c r="A794" s="22" t="n">
        <f aca="false">MAX(A$2:A793)+1</f>
        <v>779</v>
      </c>
      <c r="B794" s="11" t="s">
        <v>165</v>
      </c>
      <c r="C794" s="12" t="s">
        <v>1651</v>
      </c>
      <c r="D794" s="13" t="s">
        <v>1629</v>
      </c>
      <c r="E794" s="13" t="s">
        <v>1652</v>
      </c>
    </row>
    <row r="795" customFormat="false" ht="14.25" hidden="false" customHeight="false" outlineLevel="0" collapsed="false">
      <c r="A795" s="22" t="n">
        <f aca="false">MAX(A$2:A794)+1</f>
        <v>780</v>
      </c>
      <c r="B795" s="11" t="s">
        <v>174</v>
      </c>
      <c r="C795" s="12" t="s">
        <v>1653</v>
      </c>
      <c r="D795" s="13" t="s">
        <v>1597</v>
      </c>
      <c r="E795" s="13" t="s">
        <v>1654</v>
      </c>
    </row>
    <row r="796" customFormat="false" ht="14.25" hidden="false" customHeight="false" outlineLevel="0" collapsed="false">
      <c r="A796" s="22" t="n">
        <f aca="false">MAX(A$2:A795)+1</f>
        <v>781</v>
      </c>
      <c r="B796" s="11" t="s">
        <v>210</v>
      </c>
      <c r="C796" s="13" t="s">
        <v>1655</v>
      </c>
      <c r="D796" s="13" t="s">
        <v>1621</v>
      </c>
      <c r="E796" s="13" t="s">
        <v>1656</v>
      </c>
    </row>
    <row r="797" customFormat="false" ht="28.5" hidden="false" customHeight="false" outlineLevel="0" collapsed="false">
      <c r="A797" s="22" t="n">
        <f aca="false">MAX(A$2:A796)+1</f>
        <v>782</v>
      </c>
      <c r="B797" s="11" t="s">
        <v>210</v>
      </c>
      <c r="C797" s="12" t="s">
        <v>1657</v>
      </c>
      <c r="D797" s="13" t="s">
        <v>1601</v>
      </c>
      <c r="E797" s="13" t="s">
        <v>1658</v>
      </c>
    </row>
    <row r="798" customFormat="false" ht="14.25" hidden="false" customHeight="false" outlineLevel="0" collapsed="false">
      <c r="A798" s="22" t="n">
        <f aca="false">MAX(A$2:A797)+1</f>
        <v>783</v>
      </c>
      <c r="B798" s="11" t="s">
        <v>243</v>
      </c>
      <c r="C798" s="13" t="s">
        <v>1659</v>
      </c>
      <c r="D798" s="13" t="s">
        <v>1621</v>
      </c>
      <c r="E798" s="13" t="s">
        <v>1660</v>
      </c>
    </row>
    <row r="799" customFormat="false" ht="14.25" hidden="false" customHeight="false" outlineLevel="0" collapsed="false">
      <c r="A799" s="22" t="n">
        <f aca="false">MAX(A$2:A798)+1</f>
        <v>784</v>
      </c>
      <c r="B799" s="25" t="s">
        <v>563</v>
      </c>
      <c r="C799" s="13" t="s">
        <v>1661</v>
      </c>
      <c r="D799" s="13" t="s">
        <v>1612</v>
      </c>
      <c r="E799" s="13" t="s">
        <v>1662</v>
      </c>
    </row>
    <row r="800" customFormat="false" ht="14.25" hidden="false" customHeight="false" outlineLevel="0" collapsed="false">
      <c r="A800" s="22" t="n">
        <f aca="false">MAX(A$2:A799)+1</f>
        <v>785</v>
      </c>
      <c r="B800" s="11" t="s">
        <v>280</v>
      </c>
      <c r="C800" s="13" t="s">
        <v>1663</v>
      </c>
      <c r="D800" s="13" t="s">
        <v>1621</v>
      </c>
      <c r="E800" s="13" t="s">
        <v>1664</v>
      </c>
    </row>
    <row r="801" customFormat="false" ht="28.5" hidden="false" customHeight="false" outlineLevel="0" collapsed="false">
      <c r="A801" s="22" t="n">
        <f aca="false">MAX(A$2:A800)+1</f>
        <v>786</v>
      </c>
      <c r="B801" s="11" t="s">
        <v>295</v>
      </c>
      <c r="C801" s="12" t="s">
        <v>1665</v>
      </c>
      <c r="D801" s="13" t="s">
        <v>1629</v>
      </c>
      <c r="E801" s="13" t="s">
        <v>1666</v>
      </c>
    </row>
    <row r="802" customFormat="false" ht="28.5" hidden="false" customHeight="false" outlineLevel="0" collapsed="false">
      <c r="A802" s="22" t="n">
        <f aca="false">MAX(A$2:A801)+1</f>
        <v>787</v>
      </c>
      <c r="B802" s="11" t="s">
        <v>297</v>
      </c>
      <c r="C802" s="12" t="s">
        <v>1667</v>
      </c>
      <c r="D802" s="13" t="s">
        <v>1629</v>
      </c>
      <c r="E802" s="13" t="s">
        <v>1668</v>
      </c>
    </row>
    <row r="803" customFormat="false" ht="14.25" hidden="false" customHeight="false" outlineLevel="0" collapsed="false">
      <c r="A803" s="22" t="n">
        <f aca="false">MAX(A$2:A802)+1</f>
        <v>788</v>
      </c>
      <c r="B803" s="25" t="s">
        <v>310</v>
      </c>
      <c r="C803" s="22" t="s">
        <v>1669</v>
      </c>
      <c r="D803" s="13" t="s">
        <v>1612</v>
      </c>
      <c r="E803" s="22" t="s">
        <v>1669</v>
      </c>
    </row>
    <row r="804" customFormat="false" ht="14.25" hidden="false" customHeight="false" outlineLevel="0" collapsed="false">
      <c r="A804" s="22" t="n">
        <f aca="false">MAX(A$2:A803)+1</f>
        <v>789</v>
      </c>
      <c r="B804" s="11" t="s">
        <v>314</v>
      </c>
      <c r="C804" s="13" t="s">
        <v>1670</v>
      </c>
      <c r="D804" s="13" t="s">
        <v>1601</v>
      </c>
      <c r="E804" s="13" t="s">
        <v>1671</v>
      </c>
    </row>
    <row r="805" customFormat="false" ht="14.25" hidden="false" customHeight="false" outlineLevel="0" collapsed="false">
      <c r="A805" s="22" t="n">
        <f aca="false">MAX(A$2:A804)+1</f>
        <v>790</v>
      </c>
      <c r="B805" s="11" t="s">
        <v>1672</v>
      </c>
      <c r="C805" s="13" t="s">
        <v>1673</v>
      </c>
      <c r="D805" s="13" t="s">
        <v>1621</v>
      </c>
      <c r="E805" s="13" t="s">
        <v>1674</v>
      </c>
    </row>
    <row r="806" customFormat="false" ht="14.25" hidden="false" customHeight="false" outlineLevel="0" collapsed="false">
      <c r="A806" s="22" t="n">
        <f aca="false">MAX(A$2:A805)+1</f>
        <v>791</v>
      </c>
      <c r="B806" s="25" t="s">
        <v>449</v>
      </c>
      <c r="C806" s="13" t="s">
        <v>1611</v>
      </c>
      <c r="D806" s="13" t="s">
        <v>1612</v>
      </c>
      <c r="E806" s="13" t="s">
        <v>1675</v>
      </c>
    </row>
    <row r="807" customFormat="false" ht="28.5" hidden="false" customHeight="false" outlineLevel="0" collapsed="false">
      <c r="A807" s="22" t="n">
        <f aca="false">MAX(A$2:A806)+1</f>
        <v>792</v>
      </c>
      <c r="B807" s="11" t="s">
        <v>333</v>
      </c>
      <c r="C807" s="12" t="s">
        <v>1676</v>
      </c>
      <c r="D807" s="13" t="s">
        <v>1629</v>
      </c>
      <c r="E807" s="13" t="s">
        <v>1677</v>
      </c>
    </row>
    <row r="808" customFormat="false" ht="14.25" hidden="false" customHeight="false" outlineLevel="0" collapsed="false">
      <c r="A808" s="22" t="n">
        <f aca="false">MAX(A$2:A807)+1</f>
        <v>793</v>
      </c>
      <c r="B808" s="25" t="s">
        <v>395</v>
      </c>
      <c r="C808" s="22" t="s">
        <v>1678</v>
      </c>
      <c r="D808" s="13" t="s">
        <v>1612</v>
      </c>
      <c r="E808" s="22" t="s">
        <v>1678</v>
      </c>
    </row>
    <row r="809" customFormat="false" ht="14.25" hidden="false" customHeight="false" outlineLevel="0" collapsed="false">
      <c r="A809" s="22" t="n">
        <f aca="false">MAX(A$2:A808)+1</f>
        <v>794</v>
      </c>
      <c r="B809" s="25" t="s">
        <v>579</v>
      </c>
      <c r="C809" s="22" t="s">
        <v>900</v>
      </c>
      <c r="D809" s="13" t="s">
        <v>1612</v>
      </c>
      <c r="E809" s="22" t="s">
        <v>900</v>
      </c>
    </row>
    <row r="810" customFormat="false" ht="14.25" hidden="false" customHeight="false" outlineLevel="0" collapsed="false">
      <c r="A810" s="22" t="n">
        <f aca="false">MAX(A$2:A809)+1</f>
        <v>795</v>
      </c>
      <c r="B810" s="11" t="s">
        <v>348</v>
      </c>
      <c r="C810" s="13" t="s">
        <v>1679</v>
      </c>
      <c r="D810" s="13" t="s">
        <v>1621</v>
      </c>
      <c r="E810" s="13" t="s">
        <v>1680</v>
      </c>
    </row>
    <row r="811" customFormat="false" ht="28.5" hidden="false" customHeight="false" outlineLevel="0" collapsed="false">
      <c r="A811" s="22" t="n">
        <f aca="false">MAX(A$2:A810)+1</f>
        <v>796</v>
      </c>
      <c r="B811" s="11" t="s">
        <v>1681</v>
      </c>
      <c r="C811" s="12" t="s">
        <v>1682</v>
      </c>
      <c r="D811" s="13" t="s">
        <v>1629</v>
      </c>
      <c r="E811" s="13" t="s">
        <v>900</v>
      </c>
    </row>
    <row r="812" customFormat="false" ht="14.25" hidden="false" customHeight="false" outlineLevel="0" collapsed="false">
      <c r="A812" s="22" t="n">
        <f aca="false">MAX(A$2:A811)+1</f>
        <v>797</v>
      </c>
      <c r="B812" s="11" t="s">
        <v>1683</v>
      </c>
      <c r="C812" s="12" t="s">
        <v>1684</v>
      </c>
      <c r="D812" s="13" t="s">
        <v>1597</v>
      </c>
      <c r="E812" s="13" t="s">
        <v>1685</v>
      </c>
    </row>
    <row r="813" customFormat="false" ht="14.25" hidden="false" customHeight="false" outlineLevel="0" collapsed="false">
      <c r="A813" s="22" t="n">
        <f aca="false">MAX(A$2:A812)+1</f>
        <v>798</v>
      </c>
      <c r="B813" s="11" t="s">
        <v>1683</v>
      </c>
      <c r="C813" s="13" t="s">
        <v>1686</v>
      </c>
      <c r="D813" s="13" t="s">
        <v>1621</v>
      </c>
      <c r="E813" s="13" t="s">
        <v>1687</v>
      </c>
    </row>
    <row r="814" customFormat="false" ht="28.5" hidden="false" customHeight="false" outlineLevel="0" collapsed="false">
      <c r="A814" s="22" t="n">
        <f aca="false">MAX(A$2:A813)+1</f>
        <v>799</v>
      </c>
      <c r="B814" s="11" t="s">
        <v>1683</v>
      </c>
      <c r="C814" s="12" t="s">
        <v>1688</v>
      </c>
      <c r="D814" s="13" t="s">
        <v>1629</v>
      </c>
      <c r="E814" s="13" t="s">
        <v>902</v>
      </c>
    </row>
    <row r="815" customFormat="false" ht="14.25" hidden="false" customHeight="false" outlineLevel="0" collapsed="false">
      <c r="A815" s="22" t="n">
        <f aca="false">MAX(A$2:A814)+1</f>
        <v>800</v>
      </c>
      <c r="B815" s="11" t="s">
        <v>360</v>
      </c>
      <c r="C815" s="13" t="s">
        <v>1689</v>
      </c>
      <c r="D815" s="13" t="s">
        <v>1621</v>
      </c>
      <c r="E815" s="13" t="s">
        <v>1621</v>
      </c>
    </row>
    <row r="816" customFormat="false" ht="14.25" hidden="false" customHeight="false" outlineLevel="0" collapsed="false">
      <c r="A816" s="22" t="n">
        <f aca="false">MAX(A$2:A815)+1</f>
        <v>801</v>
      </c>
      <c r="B816" s="11" t="s">
        <v>1690</v>
      </c>
      <c r="C816" s="13" t="s">
        <v>1691</v>
      </c>
      <c r="D816" s="13" t="s">
        <v>1621</v>
      </c>
      <c r="E816" s="13" t="s">
        <v>1692</v>
      </c>
    </row>
    <row r="817" customFormat="false" ht="14.25" hidden="false" customHeight="false" outlineLevel="0" collapsed="false">
      <c r="A817" s="22" t="n">
        <f aca="false">MAX(A$2:A816)+1</f>
        <v>802</v>
      </c>
      <c r="B817" s="11" t="s">
        <v>1693</v>
      </c>
      <c r="C817" s="13" t="s">
        <v>1694</v>
      </c>
      <c r="D817" s="13" t="s">
        <v>1621</v>
      </c>
      <c r="E817" s="13" t="s">
        <v>1695</v>
      </c>
    </row>
    <row r="818" customFormat="false" ht="14.25" hidden="false" customHeight="false" outlineLevel="0" collapsed="false">
      <c r="A818" s="22" t="n">
        <f aca="false">MAX(A$2:A817)+1</f>
        <v>803</v>
      </c>
      <c r="B818" s="25" t="s">
        <v>1696</v>
      </c>
      <c r="C818" s="13" t="s">
        <v>1697</v>
      </c>
      <c r="D818" s="13" t="s">
        <v>1612</v>
      </c>
      <c r="E818" s="13" t="s">
        <v>1698</v>
      </c>
    </row>
    <row r="819" customFormat="false" ht="14.25" hidden="false" customHeight="false" outlineLevel="0" collapsed="false">
      <c r="A819" s="22" t="n">
        <f aca="false">MAX(A$2:A818)+1</f>
        <v>804</v>
      </c>
      <c r="B819" s="11" t="s">
        <v>1699</v>
      </c>
      <c r="C819" s="13" t="s">
        <v>1700</v>
      </c>
      <c r="D819" s="13" t="s">
        <v>1621</v>
      </c>
      <c r="E819" s="13" t="s">
        <v>1701</v>
      </c>
    </row>
    <row r="820" customFormat="false" ht="14.25" hidden="false" customHeight="false" outlineLevel="0" collapsed="false">
      <c r="A820" s="22" t="n">
        <f aca="false">MAX(A$2:A819)+1</f>
        <v>805</v>
      </c>
      <c r="B820" s="28" t="s">
        <v>1702</v>
      </c>
      <c r="C820" s="13" t="s">
        <v>1703</v>
      </c>
      <c r="D820" s="13" t="s">
        <v>1612</v>
      </c>
      <c r="E820" s="13" t="s">
        <v>1704</v>
      </c>
    </row>
    <row r="821" customFormat="false" ht="14.25" hidden="false" customHeight="false" outlineLevel="0" collapsed="false">
      <c r="A821" s="22" t="n">
        <f aca="false">MAX(A$2:A820)+1</f>
        <v>806</v>
      </c>
      <c r="B821" s="28" t="s">
        <v>1705</v>
      </c>
      <c r="C821" s="13" t="s">
        <v>1706</v>
      </c>
      <c r="D821" s="13" t="s">
        <v>1612</v>
      </c>
      <c r="E821" s="13" t="s">
        <v>1707</v>
      </c>
    </row>
    <row r="822" customFormat="false" ht="14.25" hidden="false" customHeight="false" outlineLevel="0" collapsed="false">
      <c r="A822" s="22" t="n">
        <f aca="false">MAX(A$2:A821)+1</f>
        <v>807</v>
      </c>
      <c r="B822" s="25" t="s">
        <v>1708</v>
      </c>
      <c r="C822" s="22" t="s">
        <v>1709</v>
      </c>
      <c r="D822" s="13" t="s">
        <v>1612</v>
      </c>
      <c r="E822" s="22" t="s">
        <v>1709</v>
      </c>
    </row>
    <row r="823" customFormat="false" ht="14.25" hidden="false" customHeight="false" outlineLevel="0" collapsed="false">
      <c r="A823" s="22" t="n">
        <f aca="false">MAX(A$2:A822)+1</f>
        <v>808</v>
      </c>
      <c r="B823" s="11" t="s">
        <v>106</v>
      </c>
      <c r="C823" s="13" t="s">
        <v>1710</v>
      </c>
      <c r="D823" s="13" t="s">
        <v>1711</v>
      </c>
      <c r="E823" s="13" t="s">
        <v>1712</v>
      </c>
    </row>
    <row r="824" customFormat="false" ht="14.25" hidden="false" customHeight="false" outlineLevel="0" collapsed="false">
      <c r="A824" s="22" t="n">
        <f aca="false">MAX(A$2:A823)+1</f>
        <v>809</v>
      </c>
      <c r="B824" s="11" t="s">
        <v>1672</v>
      </c>
      <c r="C824" s="13" t="s">
        <v>1713</v>
      </c>
      <c r="D824" s="13" t="s">
        <v>1714</v>
      </c>
      <c r="E824" s="13" t="s">
        <v>1715</v>
      </c>
    </row>
    <row r="825" customFormat="false" ht="14.25" hidden="false" customHeight="false" outlineLevel="0" collapsed="false">
      <c r="A825" s="22" t="n">
        <f aca="false">MAX(A$2:A824)+1</f>
        <v>810</v>
      </c>
      <c r="B825" s="11" t="s">
        <v>1672</v>
      </c>
      <c r="C825" s="13" t="s">
        <v>1716</v>
      </c>
      <c r="D825" s="13" t="s">
        <v>1717</v>
      </c>
      <c r="E825" s="13" t="s">
        <v>1718</v>
      </c>
    </row>
    <row r="826" customFormat="false" ht="14.25" hidden="false" customHeight="false" outlineLevel="0" collapsed="false">
      <c r="A826" s="22" t="n">
        <f aca="false">MAX(A$2:A825)+1</f>
        <v>811</v>
      </c>
      <c r="B826" s="11" t="s">
        <v>348</v>
      </c>
      <c r="C826" s="13" t="s">
        <v>1719</v>
      </c>
      <c r="D826" s="13" t="s">
        <v>1720</v>
      </c>
      <c r="E826" s="13" t="s">
        <v>1721</v>
      </c>
    </row>
    <row r="827" customFormat="false" ht="14.25" hidden="false" customHeight="false" outlineLevel="0" collapsed="false">
      <c r="A827" s="22" t="n">
        <f aca="false">MAX(A$2:A826)+1</f>
        <v>812</v>
      </c>
      <c r="B827" s="11" t="s">
        <v>348</v>
      </c>
      <c r="C827" s="13" t="s">
        <v>1722</v>
      </c>
      <c r="D827" s="13" t="s">
        <v>1723</v>
      </c>
      <c r="E827" s="13" t="s">
        <v>1724</v>
      </c>
    </row>
    <row r="828" customFormat="false" ht="14.25" hidden="false" customHeight="false" outlineLevel="0" collapsed="false">
      <c r="A828" s="22" t="n">
        <f aca="false">MAX(A$2:A827)+1</f>
        <v>813</v>
      </c>
      <c r="B828" s="11" t="s">
        <v>360</v>
      </c>
      <c r="C828" s="13" t="s">
        <v>1725</v>
      </c>
      <c r="D828" s="13" t="s">
        <v>1726</v>
      </c>
      <c r="E828" s="13" t="s">
        <v>1727</v>
      </c>
    </row>
    <row r="829" customFormat="false" ht="14.25" hidden="false" customHeight="false" outlineLevel="0" collapsed="false">
      <c r="A829" s="22" t="n">
        <f aca="false">MAX(A$2:A828)+1</f>
        <v>814</v>
      </c>
      <c r="B829" s="11" t="s">
        <v>360</v>
      </c>
      <c r="C829" s="13" t="s">
        <v>1728</v>
      </c>
      <c r="D829" s="13" t="s">
        <v>1729</v>
      </c>
      <c r="E829" s="13" t="s">
        <v>1730</v>
      </c>
    </row>
    <row r="830" customFormat="false" ht="14.25" hidden="false" customHeight="false" outlineLevel="0" collapsed="false">
      <c r="A830" s="22" t="n">
        <f aca="false">MAX(A$2:A829)+1</f>
        <v>815</v>
      </c>
      <c r="B830" s="11" t="s">
        <v>1693</v>
      </c>
      <c r="C830" s="13" t="s">
        <v>1731</v>
      </c>
      <c r="D830" s="13" t="s">
        <v>1732</v>
      </c>
      <c r="E830" s="13" t="s">
        <v>1733</v>
      </c>
    </row>
    <row r="831" customFormat="false" ht="14.25" hidden="false" customHeight="false" outlineLevel="0" collapsed="false">
      <c r="A831" s="22" t="n">
        <f aca="false">MAX(A$2:A830)+1</f>
        <v>816</v>
      </c>
      <c r="B831" s="11" t="s">
        <v>1693</v>
      </c>
      <c r="C831" s="13" t="s">
        <v>1734</v>
      </c>
      <c r="D831" s="13" t="s">
        <v>1735</v>
      </c>
      <c r="E831" s="13" t="s">
        <v>1736</v>
      </c>
    </row>
    <row r="832" customFormat="false" ht="14.25" hidden="false" customHeight="false" outlineLevel="0" collapsed="false">
      <c r="A832" s="22" t="n">
        <f aca="false">MAX(A$2:A831)+1</f>
        <v>817</v>
      </c>
      <c r="B832" s="11" t="s">
        <v>1699</v>
      </c>
      <c r="C832" s="13" t="s">
        <v>1737</v>
      </c>
      <c r="D832" s="13" t="s">
        <v>1738</v>
      </c>
      <c r="E832" s="13" t="s">
        <v>1739</v>
      </c>
    </row>
    <row r="833" customFormat="false" ht="14.25" hidden="false" customHeight="true" outlineLevel="0" collapsed="false">
      <c r="A833" s="5" t="s">
        <v>1740</v>
      </c>
      <c r="B833" s="5"/>
      <c r="C833" s="5"/>
      <c r="D833" s="5"/>
      <c r="E833" s="5"/>
    </row>
    <row r="834" customFormat="false" ht="14.25" hidden="false" customHeight="false" outlineLevel="0" collapsed="false">
      <c r="A834" s="22" t="n">
        <f aca="false">MAX(A$2:A832)+1</f>
        <v>818</v>
      </c>
      <c r="B834" s="25" t="s">
        <v>1741</v>
      </c>
      <c r="C834" s="22" t="s">
        <v>1742</v>
      </c>
      <c r="D834" s="22" t="s">
        <v>1743</v>
      </c>
      <c r="E834" s="22" t="s">
        <v>1744</v>
      </c>
    </row>
    <row r="835" customFormat="false" ht="14.25" hidden="false" customHeight="false" outlineLevel="0" collapsed="false">
      <c r="A835" s="22" t="n">
        <f aca="false">MAX(A$2:A834)+1</f>
        <v>819</v>
      </c>
      <c r="B835" s="25" t="s">
        <v>1745</v>
      </c>
      <c r="C835" s="22" t="s">
        <v>1742</v>
      </c>
      <c r="D835" s="22" t="s">
        <v>1743</v>
      </c>
      <c r="E835" s="22" t="s">
        <v>1744</v>
      </c>
    </row>
    <row r="836" customFormat="false" ht="14.25" hidden="false" customHeight="false" outlineLevel="0" collapsed="false">
      <c r="A836" s="22" t="n">
        <f aca="false">MAX(A$2:A835)+1</f>
        <v>820</v>
      </c>
      <c r="B836" s="25" t="s">
        <v>534</v>
      </c>
      <c r="C836" s="22" t="s">
        <v>1746</v>
      </c>
      <c r="D836" s="22" t="s">
        <v>1747</v>
      </c>
      <c r="E836" s="22" t="s">
        <v>1747</v>
      </c>
    </row>
    <row r="837" customFormat="false" ht="14.25" hidden="false" customHeight="false" outlineLevel="0" collapsed="false">
      <c r="A837" s="22" t="n">
        <f aca="false">MAX(A$2:A836)+1</f>
        <v>821</v>
      </c>
      <c r="B837" s="25" t="s">
        <v>534</v>
      </c>
      <c r="C837" s="22" t="s">
        <v>1748</v>
      </c>
      <c r="D837" s="22" t="s">
        <v>1743</v>
      </c>
      <c r="E837" s="22" t="s">
        <v>1744</v>
      </c>
    </row>
    <row r="838" customFormat="false" ht="14.25" hidden="false" customHeight="false" outlineLevel="0" collapsed="false">
      <c r="A838" s="22" t="n">
        <f aca="false">MAX(A$2:A837)+1</f>
        <v>822</v>
      </c>
      <c r="B838" s="25" t="s">
        <v>536</v>
      </c>
      <c r="C838" s="22" t="s">
        <v>1749</v>
      </c>
      <c r="D838" s="22" t="s">
        <v>1747</v>
      </c>
      <c r="E838" s="22" t="s">
        <v>1747</v>
      </c>
    </row>
    <row r="839" customFormat="false" ht="14.25" hidden="false" customHeight="false" outlineLevel="0" collapsed="false">
      <c r="A839" s="22" t="n">
        <f aca="false">MAX(A$2:A838)+1</f>
        <v>823</v>
      </c>
      <c r="B839" s="25" t="s">
        <v>536</v>
      </c>
      <c r="C839" s="22" t="s">
        <v>1748</v>
      </c>
      <c r="D839" s="22" t="s">
        <v>1743</v>
      </c>
      <c r="E839" s="22" t="s">
        <v>1744</v>
      </c>
    </row>
    <row r="840" customFormat="false" ht="14.25" hidden="false" customHeight="false" outlineLevel="0" collapsed="false">
      <c r="A840" s="22" t="n">
        <f aca="false">MAX(A$2:A839)+1</f>
        <v>824</v>
      </c>
      <c r="B840" s="25" t="s">
        <v>536</v>
      </c>
      <c r="C840" s="22" t="s">
        <v>1750</v>
      </c>
      <c r="D840" s="22" t="s">
        <v>1751</v>
      </c>
      <c r="E840" s="22" t="s">
        <v>1752</v>
      </c>
    </row>
    <row r="841" customFormat="false" ht="14.25" hidden="false" customHeight="false" outlineLevel="0" collapsed="false">
      <c r="A841" s="22" t="n">
        <f aca="false">MAX(A$2:A840)+1</f>
        <v>825</v>
      </c>
      <c r="B841" s="25" t="s">
        <v>419</v>
      </c>
      <c r="C841" s="22" t="s">
        <v>1753</v>
      </c>
      <c r="D841" s="22" t="s">
        <v>1754</v>
      </c>
      <c r="E841" s="22" t="s">
        <v>1755</v>
      </c>
    </row>
    <row r="842" customFormat="false" ht="14.25" hidden="false" customHeight="false" outlineLevel="0" collapsed="false">
      <c r="A842" s="22" t="n">
        <f aca="false">MAX(A$2:A841)+1</f>
        <v>826</v>
      </c>
      <c r="B842" s="25" t="s">
        <v>419</v>
      </c>
      <c r="C842" s="22" t="s">
        <v>1756</v>
      </c>
      <c r="D842" s="22" t="s">
        <v>1747</v>
      </c>
      <c r="E842" s="22" t="s">
        <v>1747</v>
      </c>
    </row>
    <row r="843" customFormat="false" ht="14.25" hidden="false" customHeight="false" outlineLevel="0" collapsed="false">
      <c r="A843" s="22" t="n">
        <f aca="false">MAX(A$2:A842)+1</f>
        <v>827</v>
      </c>
      <c r="B843" s="25" t="s">
        <v>63</v>
      </c>
      <c r="C843" s="22" t="s">
        <v>1757</v>
      </c>
      <c r="D843" s="22" t="s">
        <v>1747</v>
      </c>
      <c r="E843" s="22" t="s">
        <v>1747</v>
      </c>
    </row>
    <row r="844" customFormat="false" ht="14.25" hidden="false" customHeight="false" outlineLevel="0" collapsed="false">
      <c r="A844" s="22" t="n">
        <f aca="false">MAX(A$2:A843)+1</f>
        <v>828</v>
      </c>
      <c r="B844" s="25" t="s">
        <v>426</v>
      </c>
      <c r="C844" s="22" t="s">
        <v>1758</v>
      </c>
      <c r="D844" s="22" t="s">
        <v>1754</v>
      </c>
      <c r="E844" s="22" t="s">
        <v>1759</v>
      </c>
    </row>
    <row r="845" customFormat="false" ht="14.25" hidden="false" customHeight="false" outlineLevel="0" collapsed="false">
      <c r="A845" s="22" t="n">
        <f aca="false">MAX(A$2:A844)+1</f>
        <v>829</v>
      </c>
      <c r="B845" s="25" t="s">
        <v>426</v>
      </c>
      <c r="C845" s="22" t="s">
        <v>1760</v>
      </c>
      <c r="D845" s="22" t="s">
        <v>1747</v>
      </c>
      <c r="E845" s="22" t="s">
        <v>1747</v>
      </c>
    </row>
    <row r="846" customFormat="false" ht="14.25" hidden="false" customHeight="false" outlineLevel="0" collapsed="false">
      <c r="A846" s="22" t="n">
        <f aca="false">MAX(A$2:A845)+1</f>
        <v>830</v>
      </c>
      <c r="B846" s="25" t="s">
        <v>710</v>
      </c>
      <c r="C846" s="22" t="s">
        <v>1761</v>
      </c>
      <c r="D846" s="22" t="s">
        <v>1747</v>
      </c>
      <c r="E846" s="22" t="s">
        <v>1747</v>
      </c>
    </row>
    <row r="847" customFormat="false" ht="14.25" hidden="false" customHeight="false" outlineLevel="0" collapsed="false">
      <c r="A847" s="22" t="n">
        <f aca="false">MAX(A$2:A846)+1</f>
        <v>831</v>
      </c>
      <c r="B847" s="25" t="s">
        <v>541</v>
      </c>
      <c r="C847" s="22" t="s">
        <v>1762</v>
      </c>
      <c r="D847" s="22" t="s">
        <v>1747</v>
      </c>
      <c r="E847" s="22" t="s">
        <v>1747</v>
      </c>
    </row>
    <row r="848" customFormat="false" ht="14.25" hidden="false" customHeight="false" outlineLevel="0" collapsed="false">
      <c r="A848" s="22" t="n">
        <f aca="false">MAX(A$2:A847)+1</f>
        <v>832</v>
      </c>
      <c r="B848" s="25" t="s">
        <v>790</v>
      </c>
      <c r="C848" s="22" t="s">
        <v>1763</v>
      </c>
      <c r="D848" s="22" t="s">
        <v>1747</v>
      </c>
      <c r="E848" s="22" t="s">
        <v>1747</v>
      </c>
    </row>
    <row r="849" customFormat="false" ht="14.25" hidden="false" customHeight="false" outlineLevel="0" collapsed="false">
      <c r="A849" s="22" t="n">
        <f aca="false">MAX(A$2:A848)+1</f>
        <v>833</v>
      </c>
      <c r="B849" s="25" t="s">
        <v>433</v>
      </c>
      <c r="C849" s="22" t="s">
        <v>1764</v>
      </c>
      <c r="D849" s="22" t="s">
        <v>1747</v>
      </c>
      <c r="E849" s="22" t="s">
        <v>1747</v>
      </c>
    </row>
    <row r="850" customFormat="false" ht="14.25" hidden="false" customHeight="false" outlineLevel="0" collapsed="false">
      <c r="A850" s="22" t="n">
        <f aca="false">MAX(A$2:A849)+1</f>
        <v>834</v>
      </c>
      <c r="B850" s="25" t="s">
        <v>433</v>
      </c>
      <c r="C850" s="22" t="s">
        <v>1765</v>
      </c>
      <c r="D850" s="22" t="s">
        <v>1766</v>
      </c>
      <c r="E850" s="22" t="s">
        <v>1767</v>
      </c>
    </row>
    <row r="851" customFormat="false" ht="14.25" hidden="false" customHeight="false" outlineLevel="0" collapsed="false">
      <c r="A851" s="22" t="n">
        <f aca="false">MAX(A$2:A850)+1</f>
        <v>835</v>
      </c>
      <c r="B851" s="25" t="s">
        <v>435</v>
      </c>
      <c r="C851" s="22" t="s">
        <v>1768</v>
      </c>
      <c r="D851" s="22" t="s">
        <v>1747</v>
      </c>
      <c r="E851" s="22" t="s">
        <v>1747</v>
      </c>
    </row>
    <row r="852" customFormat="false" ht="14.25" hidden="false" customHeight="false" outlineLevel="0" collapsed="false">
      <c r="A852" s="22" t="n">
        <f aca="false">MAX(A$2:A851)+1</f>
        <v>836</v>
      </c>
      <c r="B852" s="25" t="s">
        <v>437</v>
      </c>
      <c r="C852" s="22" t="s">
        <v>1769</v>
      </c>
      <c r="D852" s="22" t="s">
        <v>1754</v>
      </c>
      <c r="E852" s="22" t="s">
        <v>1759</v>
      </c>
    </row>
    <row r="853" customFormat="false" ht="14.25" hidden="false" customHeight="false" outlineLevel="0" collapsed="false">
      <c r="A853" s="22" t="n">
        <f aca="false">MAX(A$2:A852)+1</f>
        <v>837</v>
      </c>
      <c r="B853" s="25" t="s">
        <v>369</v>
      </c>
      <c r="C853" s="22" t="s">
        <v>1770</v>
      </c>
      <c r="D853" s="22" t="s">
        <v>1751</v>
      </c>
      <c r="E853" s="22" t="s">
        <v>1752</v>
      </c>
    </row>
    <row r="854" customFormat="false" ht="14.25" hidden="false" customHeight="false" outlineLevel="0" collapsed="false">
      <c r="A854" s="22" t="n">
        <f aca="false">MAX(A$2:A853)+1</f>
        <v>838</v>
      </c>
      <c r="B854" s="25" t="s">
        <v>442</v>
      </c>
      <c r="C854" s="22" t="s">
        <v>1771</v>
      </c>
      <c r="D854" s="22" t="s">
        <v>1754</v>
      </c>
      <c r="E854" s="22" t="s">
        <v>1759</v>
      </c>
    </row>
    <row r="855" customFormat="false" ht="14.25" hidden="false" customHeight="false" outlineLevel="0" collapsed="false">
      <c r="A855" s="22" t="n">
        <f aca="false">MAX(A$2:A854)+1</f>
        <v>839</v>
      </c>
      <c r="B855" s="25" t="s">
        <v>1415</v>
      </c>
      <c r="C855" s="22" t="s">
        <v>1772</v>
      </c>
      <c r="D855" s="22" t="s">
        <v>1747</v>
      </c>
      <c r="E855" s="22" t="s">
        <v>1747</v>
      </c>
    </row>
    <row r="856" customFormat="false" ht="14.25" hidden="false" customHeight="false" outlineLevel="0" collapsed="false">
      <c r="A856" s="22" t="n">
        <f aca="false">MAX(A$2:A855)+1</f>
        <v>840</v>
      </c>
      <c r="B856" s="25" t="s">
        <v>448</v>
      </c>
      <c r="C856" s="22" t="s">
        <v>1758</v>
      </c>
      <c r="D856" s="22" t="s">
        <v>1754</v>
      </c>
      <c r="E856" s="22" t="s">
        <v>1759</v>
      </c>
    </row>
    <row r="857" customFormat="false" ht="14.25" hidden="false" customHeight="false" outlineLevel="0" collapsed="false">
      <c r="A857" s="22" t="n">
        <f aca="false">MAX(A$2:A856)+1</f>
        <v>841</v>
      </c>
      <c r="B857" s="25" t="s">
        <v>453</v>
      </c>
      <c r="C857" s="22" t="s">
        <v>1771</v>
      </c>
      <c r="D857" s="22" t="s">
        <v>1754</v>
      </c>
      <c r="E857" s="22" t="s">
        <v>1759</v>
      </c>
    </row>
    <row r="858" customFormat="false" ht="14.25" hidden="false" customHeight="false" outlineLevel="0" collapsed="false">
      <c r="A858" s="22" t="n">
        <f aca="false">MAX(A$2:A857)+1</f>
        <v>842</v>
      </c>
      <c r="B858" s="25" t="s">
        <v>459</v>
      </c>
      <c r="C858" s="22" t="s">
        <v>1769</v>
      </c>
      <c r="D858" s="22" t="s">
        <v>1754</v>
      </c>
      <c r="E858" s="22" t="s">
        <v>1759</v>
      </c>
    </row>
    <row r="859" customFormat="false" ht="14.25" hidden="false" customHeight="true" outlineLevel="0" collapsed="false">
      <c r="A859" s="5" t="s">
        <v>1773</v>
      </c>
      <c r="B859" s="5"/>
      <c r="C859" s="5"/>
      <c r="D859" s="5"/>
      <c r="E859" s="5"/>
    </row>
    <row r="860" customFormat="false" ht="14.25" hidden="false" customHeight="false" outlineLevel="0" collapsed="false">
      <c r="A860" s="22" t="n">
        <f aca="false">MAX(A$2:A858)+1</f>
        <v>843</v>
      </c>
      <c r="B860" s="25" t="s">
        <v>426</v>
      </c>
      <c r="C860" s="22" t="s">
        <v>1774</v>
      </c>
      <c r="D860" s="22" t="s">
        <v>1775</v>
      </c>
      <c r="E860" s="22" t="s">
        <v>1776</v>
      </c>
    </row>
    <row r="861" customFormat="false" ht="14.25" hidden="false" customHeight="false" outlineLevel="0" collapsed="false">
      <c r="A861" s="22" t="n">
        <f aca="false">MAX(A$2:A860)+1</f>
        <v>844</v>
      </c>
      <c r="B861" s="25" t="s">
        <v>435</v>
      </c>
      <c r="C861" s="7" t="s">
        <v>1777</v>
      </c>
      <c r="D861" s="22" t="s">
        <v>1778</v>
      </c>
      <c r="E861" s="22" t="s">
        <v>1779</v>
      </c>
    </row>
    <row r="862" customFormat="false" ht="14.25" hidden="false" customHeight="false" outlineLevel="0" collapsed="false">
      <c r="A862" s="22" t="n">
        <f aca="false">MAX(A$2:A861)+1</f>
        <v>845</v>
      </c>
      <c r="B862" s="25" t="s">
        <v>391</v>
      </c>
      <c r="C862" s="7" t="s">
        <v>1780</v>
      </c>
      <c r="D862" s="22" t="s">
        <v>1781</v>
      </c>
      <c r="E862" s="22" t="s">
        <v>1779</v>
      </c>
    </row>
    <row r="863" customFormat="false" ht="14.25" hidden="false" customHeight="false" outlineLevel="0" collapsed="false">
      <c r="A863" s="22" t="n">
        <f aca="false">MAX(A$2:A862)+1</f>
        <v>846</v>
      </c>
      <c r="B863" s="7" t="s">
        <v>1782</v>
      </c>
      <c r="C863" s="22" t="s">
        <v>1783</v>
      </c>
      <c r="D863" s="22" t="s">
        <v>1784</v>
      </c>
      <c r="E863" s="22" t="s">
        <v>1785</v>
      </c>
    </row>
    <row r="864" customFormat="false" ht="14.25" hidden="false" customHeight="false" outlineLevel="0" collapsed="false">
      <c r="A864" s="22" t="n">
        <f aca="false">MAX(A$2:A863)+1</f>
        <v>847</v>
      </c>
      <c r="B864" s="7" t="s">
        <v>1786</v>
      </c>
      <c r="C864" s="22" t="s">
        <v>1787</v>
      </c>
      <c r="D864" s="22" t="s">
        <v>1788</v>
      </c>
      <c r="E864" s="27" t="s">
        <v>1785</v>
      </c>
    </row>
    <row r="865" customFormat="false" ht="14.25" hidden="false" customHeight="false" outlineLevel="0" collapsed="false">
      <c r="A865" s="22" t="n">
        <f aca="false">MAX(A$2:A864)+1</f>
        <v>848</v>
      </c>
      <c r="B865" s="25" t="s">
        <v>395</v>
      </c>
      <c r="C865" s="7" t="s">
        <v>1789</v>
      </c>
      <c r="D865" s="22" t="s">
        <v>1790</v>
      </c>
      <c r="E865" s="22" t="s">
        <v>1791</v>
      </c>
    </row>
    <row r="866" customFormat="false" ht="14.25" hidden="false" customHeight="false" outlineLevel="0" collapsed="false">
      <c r="A866" s="22" t="n">
        <f aca="false">MAX(A$2:A865)+1</f>
        <v>849</v>
      </c>
      <c r="B866" s="7" t="s">
        <v>406</v>
      </c>
      <c r="C866" s="7" t="s">
        <v>1792</v>
      </c>
      <c r="D866" s="22" t="s">
        <v>1793</v>
      </c>
      <c r="E866" s="22" t="s">
        <v>1794</v>
      </c>
    </row>
    <row r="867" customFormat="false" ht="14.25" hidden="false" customHeight="false" outlineLevel="0" collapsed="false">
      <c r="A867" s="22" t="n">
        <f aca="false">MAX(A$2:A866)+1</f>
        <v>850</v>
      </c>
      <c r="B867" s="25" t="s">
        <v>426</v>
      </c>
      <c r="C867" s="22" t="s">
        <v>1795</v>
      </c>
      <c r="D867" s="22" t="s">
        <v>1796</v>
      </c>
      <c r="E867" s="22" t="s">
        <v>1797</v>
      </c>
    </row>
    <row r="868" customFormat="false" ht="14.25" hidden="false" customHeight="false" outlineLevel="0" collapsed="false">
      <c r="A868" s="22" t="n">
        <f aca="false">MAX(A$2:A867)+1</f>
        <v>851</v>
      </c>
      <c r="B868" s="25" t="s">
        <v>556</v>
      </c>
      <c r="C868" s="22" t="s">
        <v>1798</v>
      </c>
      <c r="D868" s="22" t="s">
        <v>1799</v>
      </c>
      <c r="E868" s="22" t="s">
        <v>1800</v>
      </c>
    </row>
    <row r="869" customFormat="false" ht="14.25" hidden="false" customHeight="false" outlineLevel="0" collapsed="false">
      <c r="A869" s="22" t="n">
        <f aca="false">MAX(A$2:A868)+1</f>
        <v>852</v>
      </c>
      <c r="B869" s="7" t="s">
        <v>915</v>
      </c>
      <c r="C869" s="7" t="s">
        <v>1801</v>
      </c>
      <c r="D869" s="22" t="s">
        <v>1802</v>
      </c>
      <c r="E869" s="22" t="s">
        <v>1803</v>
      </c>
    </row>
    <row r="870" customFormat="false" ht="14.25" hidden="false" customHeight="false" outlineLevel="0" collapsed="false">
      <c r="A870" s="22" t="n">
        <f aca="false">MAX(A$2:A869)+1</f>
        <v>853</v>
      </c>
      <c r="B870" s="25" t="s">
        <v>986</v>
      </c>
      <c r="C870" s="22" t="s">
        <v>1804</v>
      </c>
      <c r="D870" s="22" t="s">
        <v>1805</v>
      </c>
      <c r="E870" s="22" t="s">
        <v>1806</v>
      </c>
    </row>
    <row r="871" customFormat="false" ht="14.25" hidden="false" customHeight="false" outlineLevel="0" collapsed="false">
      <c r="A871" s="22" t="n">
        <f aca="false">MAX(A$2:A870)+1</f>
        <v>854</v>
      </c>
      <c r="B871" s="25" t="s">
        <v>496</v>
      </c>
      <c r="C871" s="22" t="s">
        <v>1804</v>
      </c>
      <c r="D871" s="22" t="s">
        <v>1805</v>
      </c>
      <c r="E871" s="22" t="s">
        <v>1806</v>
      </c>
    </row>
    <row r="872" customFormat="false" ht="14.25" hidden="false" customHeight="false" outlineLevel="0" collapsed="false">
      <c r="A872" s="22" t="n">
        <f aca="false">MAX(A$2:A871)+1</f>
        <v>855</v>
      </c>
      <c r="B872" s="25" t="s">
        <v>534</v>
      </c>
      <c r="C872" s="22" t="s">
        <v>1804</v>
      </c>
      <c r="D872" s="22" t="s">
        <v>1805</v>
      </c>
      <c r="E872" s="22" t="s">
        <v>1806</v>
      </c>
    </row>
    <row r="873" customFormat="false" ht="14.25" hidden="false" customHeight="false" outlineLevel="0" collapsed="false">
      <c r="A873" s="22" t="n">
        <f aca="false">MAX(A$2:A872)+1</f>
        <v>856</v>
      </c>
      <c r="B873" s="25" t="s">
        <v>63</v>
      </c>
      <c r="C873" s="22" t="s">
        <v>1807</v>
      </c>
      <c r="D873" s="22" t="s">
        <v>1805</v>
      </c>
      <c r="E873" s="22" t="s">
        <v>1808</v>
      </c>
    </row>
    <row r="874" customFormat="false" ht="14.25" hidden="false" customHeight="false" outlineLevel="0" collapsed="false">
      <c r="A874" s="22" t="n">
        <f aca="false">MAX(A$2:A873)+1</f>
        <v>857</v>
      </c>
      <c r="B874" s="25" t="s">
        <v>426</v>
      </c>
      <c r="C874" s="22" t="s">
        <v>1807</v>
      </c>
      <c r="D874" s="22" t="s">
        <v>1805</v>
      </c>
      <c r="E874" s="22" t="s">
        <v>1808</v>
      </c>
    </row>
    <row r="875" customFormat="false" ht="14.25" hidden="false" customHeight="false" outlineLevel="0" collapsed="false">
      <c r="A875" s="22" t="n">
        <f aca="false">MAX(A$2:A874)+1</f>
        <v>858</v>
      </c>
      <c r="B875" s="7" t="s">
        <v>1809</v>
      </c>
      <c r="C875" s="22" t="s">
        <v>1804</v>
      </c>
      <c r="D875" s="22" t="s">
        <v>1805</v>
      </c>
      <c r="E875" s="22" t="s">
        <v>1806</v>
      </c>
    </row>
    <row r="876" customFormat="false" ht="14.25" hidden="false" customHeight="false" outlineLevel="0" collapsed="false">
      <c r="A876" s="22" t="n">
        <f aca="false">MAX(A$2:A875)+1</f>
        <v>859</v>
      </c>
      <c r="B876" s="25" t="s">
        <v>437</v>
      </c>
      <c r="C876" s="7" t="s">
        <v>1810</v>
      </c>
      <c r="D876" s="22" t="s">
        <v>1811</v>
      </c>
      <c r="E876" s="22" t="s">
        <v>1812</v>
      </c>
    </row>
    <row r="877" customFormat="false" ht="14.25" hidden="false" customHeight="false" outlineLevel="0" collapsed="false">
      <c r="A877" s="22" t="n">
        <f aca="false">MAX(A$2:A876)+1</f>
        <v>860</v>
      </c>
      <c r="B877" s="25" t="s">
        <v>395</v>
      </c>
      <c r="C877" s="7" t="s">
        <v>1813</v>
      </c>
      <c r="D877" s="22" t="s">
        <v>1811</v>
      </c>
      <c r="E877" s="22" t="s">
        <v>1814</v>
      </c>
    </row>
    <row r="878" customFormat="false" ht="14.25" hidden="false" customHeight="false" outlineLevel="0" collapsed="false">
      <c r="A878" s="22" t="n">
        <f aca="false">MAX(A$2:A877)+1</f>
        <v>861</v>
      </c>
      <c r="B878" s="7" t="s">
        <v>1815</v>
      </c>
      <c r="C878" s="22" t="s">
        <v>997</v>
      </c>
      <c r="D878" s="22" t="s">
        <v>1816</v>
      </c>
      <c r="E878" s="22" t="s">
        <v>1817</v>
      </c>
    </row>
    <row r="879" customFormat="false" ht="14.25" hidden="false" customHeight="false" outlineLevel="0" collapsed="false">
      <c r="A879" s="22" t="n">
        <f aca="false">MAX(A$2:A878)+1</f>
        <v>862</v>
      </c>
      <c r="B879" s="7" t="s">
        <v>1818</v>
      </c>
      <c r="C879" s="22" t="s">
        <v>1819</v>
      </c>
      <c r="D879" s="22" t="s">
        <v>1816</v>
      </c>
      <c r="E879" s="22" t="s">
        <v>1817</v>
      </c>
    </row>
    <row r="880" customFormat="false" ht="14.25" hidden="false" customHeight="true" outlineLevel="0" collapsed="false">
      <c r="A880" s="5" t="s">
        <v>863</v>
      </c>
      <c r="B880" s="5"/>
      <c r="C880" s="5"/>
      <c r="D880" s="5"/>
      <c r="E880" s="5"/>
    </row>
    <row r="881" customFormat="false" ht="14.25" hidden="false" customHeight="false" outlineLevel="0" collapsed="false">
      <c r="A881" s="22" t="n">
        <f aca="false">MAX(A$2:A879)+1</f>
        <v>863</v>
      </c>
      <c r="B881" s="25" t="s">
        <v>1820</v>
      </c>
      <c r="C881" s="22" t="s">
        <v>1821</v>
      </c>
      <c r="D881" s="22" t="s">
        <v>1822</v>
      </c>
      <c r="E881" s="22" t="s">
        <v>1823</v>
      </c>
    </row>
    <row r="882" customFormat="false" ht="14.25" hidden="false" customHeight="false" outlineLevel="0" collapsed="false">
      <c r="A882" s="22" t="n">
        <f aca="false">MAX(A$2:A881)+1</f>
        <v>864</v>
      </c>
      <c r="B882" s="25" t="s">
        <v>505</v>
      </c>
      <c r="C882" s="22" t="s">
        <v>1821</v>
      </c>
      <c r="D882" s="22" t="s">
        <v>1822</v>
      </c>
      <c r="E882" s="22" t="s">
        <v>1823</v>
      </c>
    </row>
    <row r="883" customFormat="false" ht="14.25" hidden="false" customHeight="false" outlineLevel="0" collapsed="false">
      <c r="A883" s="22" t="n">
        <f aca="false">MAX(A$2:A882)+1</f>
        <v>865</v>
      </c>
      <c r="B883" s="25" t="s">
        <v>509</v>
      </c>
      <c r="C883" s="22" t="s">
        <v>1824</v>
      </c>
      <c r="D883" s="22" t="s">
        <v>1825</v>
      </c>
      <c r="E883" s="22" t="s">
        <v>1826</v>
      </c>
    </row>
    <row r="884" customFormat="false" ht="14.25" hidden="false" customHeight="false" outlineLevel="0" collapsed="false">
      <c r="A884" s="22" t="n">
        <f aca="false">MAX(A$2:A883)+1</f>
        <v>866</v>
      </c>
      <c r="B884" s="25" t="s">
        <v>828</v>
      </c>
      <c r="C884" s="22" t="s">
        <v>1821</v>
      </c>
      <c r="D884" s="22" t="s">
        <v>1822</v>
      </c>
      <c r="E884" s="22" t="s">
        <v>1823</v>
      </c>
    </row>
    <row r="885" customFormat="false" ht="14.25" hidden="false" customHeight="false" outlineLevel="0" collapsed="false">
      <c r="A885" s="22" t="n">
        <f aca="false">MAX(A$2:A884)+1</f>
        <v>867</v>
      </c>
      <c r="B885" s="25" t="s">
        <v>1040</v>
      </c>
      <c r="C885" s="22" t="s">
        <v>1821</v>
      </c>
      <c r="D885" s="22" t="s">
        <v>1822</v>
      </c>
      <c r="E885" s="22" t="s">
        <v>1823</v>
      </c>
    </row>
    <row r="886" customFormat="false" ht="14.25" hidden="false" customHeight="false" outlineLevel="0" collapsed="false">
      <c r="A886" s="22" t="n">
        <f aca="false">MAX(A$2:A885)+1</f>
        <v>868</v>
      </c>
      <c r="B886" s="25" t="s">
        <v>822</v>
      </c>
      <c r="C886" s="22" t="s">
        <v>1821</v>
      </c>
      <c r="D886" s="22" t="s">
        <v>1822</v>
      </c>
      <c r="E886" s="22" t="s">
        <v>1823</v>
      </c>
    </row>
    <row r="887" customFormat="false" ht="14.25" hidden="false" customHeight="false" outlineLevel="0" collapsed="false">
      <c r="A887" s="22" t="n">
        <f aca="false">MAX(A$2:A886)+1</f>
        <v>869</v>
      </c>
      <c r="B887" s="25" t="s">
        <v>1044</v>
      </c>
      <c r="C887" s="22" t="s">
        <v>1821</v>
      </c>
      <c r="D887" s="22" t="s">
        <v>1822</v>
      </c>
      <c r="E887" s="22" t="s">
        <v>1823</v>
      </c>
    </row>
    <row r="888" customFormat="false" ht="14.25" hidden="false" customHeight="false" outlineLevel="0" collapsed="false">
      <c r="A888" s="22" t="n">
        <f aca="false">MAX(A$2:A887)+1</f>
        <v>870</v>
      </c>
      <c r="B888" s="25" t="s">
        <v>1044</v>
      </c>
      <c r="C888" s="22" t="s">
        <v>1827</v>
      </c>
      <c r="D888" s="22" t="s">
        <v>1828</v>
      </c>
      <c r="E888" s="22" t="s">
        <v>1829</v>
      </c>
    </row>
    <row r="889" customFormat="false" ht="14.25" hidden="false" customHeight="false" outlineLevel="0" collapsed="false">
      <c r="A889" s="22" t="n">
        <f aca="false">MAX(A$2:A888)+1</f>
        <v>871</v>
      </c>
      <c r="B889" s="7" t="s">
        <v>1830</v>
      </c>
      <c r="C889" s="22" t="s">
        <v>1831</v>
      </c>
      <c r="D889" s="22" t="s">
        <v>1832</v>
      </c>
      <c r="E889" s="22" t="s">
        <v>1833</v>
      </c>
    </row>
    <row r="890" customFormat="false" ht="14.25" hidden="false" customHeight="false" outlineLevel="0" collapsed="false">
      <c r="A890" s="22" t="n">
        <f aca="false">MAX(A$2:A889)+1</f>
        <v>872</v>
      </c>
      <c r="B890" s="25" t="s">
        <v>1834</v>
      </c>
      <c r="C890" s="22" t="s">
        <v>1835</v>
      </c>
      <c r="D890" s="22" t="s">
        <v>1825</v>
      </c>
      <c r="E890" s="22" t="s">
        <v>1826</v>
      </c>
    </row>
    <row r="891" customFormat="false" ht="14.25" hidden="false" customHeight="false" outlineLevel="0" collapsed="false">
      <c r="A891" s="22" t="n">
        <f aca="false">MAX(A$2:A890)+1</f>
        <v>873</v>
      </c>
      <c r="B891" s="7" t="s">
        <v>1836</v>
      </c>
      <c r="C891" s="22" t="s">
        <v>1837</v>
      </c>
      <c r="D891" s="22" t="s">
        <v>1838</v>
      </c>
      <c r="E891" s="22" t="s">
        <v>1839</v>
      </c>
    </row>
    <row r="892" customFormat="false" ht="14.25" hidden="false" customHeight="false" outlineLevel="0" collapsed="false">
      <c r="A892" s="22" t="n">
        <f aca="false">MAX(A$2:A891)+1</f>
        <v>874</v>
      </c>
      <c r="B892" s="25" t="s">
        <v>826</v>
      </c>
      <c r="C892" s="22" t="s">
        <v>1821</v>
      </c>
      <c r="D892" s="22" t="s">
        <v>1822</v>
      </c>
      <c r="E892" s="22" t="s">
        <v>1823</v>
      </c>
    </row>
    <row r="893" customFormat="false" ht="14.25" hidden="false" customHeight="false" outlineLevel="0" collapsed="false">
      <c r="A893" s="22" t="n">
        <f aca="false">MAX(A$2:A892)+1</f>
        <v>875</v>
      </c>
      <c r="B893" s="25" t="s">
        <v>1840</v>
      </c>
      <c r="C893" s="7" t="s">
        <v>1841</v>
      </c>
      <c r="D893" s="22" t="s">
        <v>1822</v>
      </c>
      <c r="E893" s="22" t="s">
        <v>1823</v>
      </c>
    </row>
    <row r="894" customFormat="false" ht="14.25" hidden="false" customHeight="false" outlineLevel="0" collapsed="false">
      <c r="A894" s="22" t="n">
        <f aca="false">MAX(A$2:A893)+1</f>
        <v>876</v>
      </c>
      <c r="B894" s="25" t="s">
        <v>1842</v>
      </c>
      <c r="C894" s="22" t="s">
        <v>1843</v>
      </c>
      <c r="D894" s="22" t="s">
        <v>1844</v>
      </c>
      <c r="E894" s="22" t="s">
        <v>1845</v>
      </c>
    </row>
    <row r="895" customFormat="false" ht="14.25" hidden="false" customHeight="false" outlineLevel="0" collapsed="false">
      <c r="A895" s="22" t="n">
        <f aca="false">MAX(A$2:A894)+1</f>
        <v>877</v>
      </c>
      <c r="B895" s="25" t="s">
        <v>827</v>
      </c>
      <c r="C895" s="22" t="s">
        <v>1821</v>
      </c>
      <c r="D895" s="22" t="s">
        <v>1822</v>
      </c>
      <c r="E895" s="22" t="s">
        <v>1823</v>
      </c>
    </row>
    <row r="896" customFormat="false" ht="14.25" hidden="false" customHeight="false" outlineLevel="0" collapsed="false">
      <c r="A896" s="22" t="n">
        <f aca="false">MAX(A$2:A895)+1</f>
        <v>878</v>
      </c>
      <c r="B896" s="25" t="s">
        <v>1169</v>
      </c>
      <c r="C896" s="22" t="s">
        <v>1821</v>
      </c>
      <c r="D896" s="22" t="s">
        <v>1822</v>
      </c>
      <c r="E896" s="22" t="s">
        <v>1823</v>
      </c>
    </row>
    <row r="897" customFormat="false" ht="14.25" hidden="false" customHeight="false" outlineLevel="0" collapsed="false">
      <c r="A897" s="22" t="n">
        <f aca="false">MAX(A$2:A896)+1</f>
        <v>879</v>
      </c>
      <c r="B897" s="25" t="s">
        <v>1846</v>
      </c>
      <c r="C897" s="22" t="s">
        <v>1847</v>
      </c>
      <c r="D897" s="22" t="s">
        <v>1828</v>
      </c>
      <c r="E897" s="22" t="s">
        <v>1829</v>
      </c>
    </row>
    <row r="898" customFormat="false" ht="14.25" hidden="false" customHeight="false" outlineLevel="0" collapsed="false">
      <c r="A898" s="22" t="n">
        <f aca="false">MAX(A$2:A897)+1</f>
        <v>880</v>
      </c>
      <c r="B898" s="25" t="s">
        <v>1741</v>
      </c>
      <c r="C898" s="22" t="s">
        <v>1821</v>
      </c>
      <c r="D898" s="22" t="s">
        <v>1822</v>
      </c>
      <c r="E898" s="22" t="s">
        <v>1823</v>
      </c>
    </row>
    <row r="899" customFormat="false" ht="14.25" hidden="false" customHeight="false" outlineLevel="0" collapsed="false">
      <c r="A899" s="22" t="n">
        <f aca="false">MAX(A$2:A898)+1</f>
        <v>881</v>
      </c>
      <c r="B899" s="25" t="s">
        <v>1741</v>
      </c>
      <c r="C899" s="22" t="s">
        <v>1848</v>
      </c>
      <c r="D899" s="22" t="s">
        <v>1825</v>
      </c>
      <c r="E899" s="22" t="s">
        <v>1826</v>
      </c>
    </row>
    <row r="900" customFormat="false" ht="14.25" hidden="false" customHeight="false" outlineLevel="0" collapsed="false">
      <c r="A900" s="22" t="n">
        <f aca="false">MAX(A$2:A899)+1</f>
        <v>882</v>
      </c>
      <c r="B900" s="25" t="s">
        <v>536</v>
      </c>
      <c r="C900" s="22" t="s">
        <v>1849</v>
      </c>
      <c r="D900" s="22" t="s">
        <v>1828</v>
      </c>
      <c r="E900" s="22" t="s">
        <v>1829</v>
      </c>
    </row>
    <row r="901" customFormat="false" ht="14.25" hidden="false" customHeight="false" outlineLevel="0" collapsed="false">
      <c r="A901" s="22" t="n">
        <f aca="false">MAX(A$2:A900)+1</f>
        <v>883</v>
      </c>
      <c r="B901" s="25" t="s">
        <v>536</v>
      </c>
      <c r="C901" s="22" t="s">
        <v>1850</v>
      </c>
      <c r="D901" s="22" t="s">
        <v>1828</v>
      </c>
      <c r="E901" s="22" t="s">
        <v>1829</v>
      </c>
    </row>
    <row r="902" customFormat="false" ht="14.25" hidden="false" customHeight="false" outlineLevel="0" collapsed="false">
      <c r="A902" s="22" t="n">
        <f aca="false">MAX(A$2:A901)+1</f>
        <v>884</v>
      </c>
      <c r="B902" s="25" t="s">
        <v>63</v>
      </c>
      <c r="C902" s="22" t="s">
        <v>1851</v>
      </c>
      <c r="D902" s="22" t="s">
        <v>1822</v>
      </c>
      <c r="E902" s="22" t="s">
        <v>1823</v>
      </c>
    </row>
    <row r="903" customFormat="false" ht="14.25" hidden="false" customHeight="false" outlineLevel="0" collapsed="false">
      <c r="A903" s="22" t="n">
        <f aca="false">MAX(A$2:A902)+1</f>
        <v>885</v>
      </c>
      <c r="B903" s="25" t="s">
        <v>63</v>
      </c>
      <c r="C903" s="22" t="s">
        <v>1852</v>
      </c>
      <c r="D903" s="22" t="s">
        <v>1825</v>
      </c>
      <c r="E903" s="22" t="s">
        <v>1826</v>
      </c>
    </row>
    <row r="904" customFormat="false" ht="14.25" hidden="false" customHeight="false" outlineLevel="0" collapsed="false">
      <c r="A904" s="22" t="n">
        <f aca="false">MAX(A$2:A903)+1</f>
        <v>886</v>
      </c>
      <c r="B904" s="7" t="s">
        <v>1853</v>
      </c>
      <c r="C904" s="22" t="s">
        <v>1854</v>
      </c>
      <c r="D904" s="22" t="s">
        <v>1838</v>
      </c>
      <c r="E904" s="22" t="s">
        <v>1855</v>
      </c>
    </row>
    <row r="905" customFormat="false" ht="14.25" hidden="false" customHeight="false" outlineLevel="0" collapsed="false">
      <c r="A905" s="22" t="n">
        <f aca="false">MAX(A$2:A904)+1</f>
        <v>887</v>
      </c>
      <c r="B905" s="25" t="s">
        <v>710</v>
      </c>
      <c r="C905" s="22" t="s">
        <v>1821</v>
      </c>
      <c r="D905" s="22" t="s">
        <v>1822</v>
      </c>
      <c r="E905" s="22" t="s">
        <v>1823</v>
      </c>
    </row>
    <row r="906" customFormat="false" ht="14.25" hidden="false" customHeight="false" outlineLevel="0" collapsed="false">
      <c r="A906" s="22" t="n">
        <f aca="false">MAX(A$2:A905)+1</f>
        <v>888</v>
      </c>
      <c r="B906" s="25" t="s">
        <v>790</v>
      </c>
      <c r="C906" s="22" t="s">
        <v>1831</v>
      </c>
      <c r="D906" s="22" t="s">
        <v>1856</v>
      </c>
      <c r="E906" s="22" t="s">
        <v>1833</v>
      </c>
    </row>
    <row r="907" customFormat="false" ht="14.25" hidden="false" customHeight="false" outlineLevel="0" collapsed="false">
      <c r="A907" s="22" t="n">
        <f aca="false">MAX(A$2:A906)+1</f>
        <v>889</v>
      </c>
      <c r="B907" s="25" t="s">
        <v>433</v>
      </c>
      <c r="C907" s="22" t="s">
        <v>1843</v>
      </c>
      <c r="D907" s="22" t="s">
        <v>1844</v>
      </c>
      <c r="E907" s="22" t="s">
        <v>1845</v>
      </c>
    </row>
    <row r="908" customFormat="false" ht="14.25" hidden="false" customHeight="false" outlineLevel="0" collapsed="false">
      <c r="A908" s="22" t="n">
        <f aca="false">MAX(A$2:A907)+1</f>
        <v>890</v>
      </c>
      <c r="B908" s="25" t="s">
        <v>384</v>
      </c>
      <c r="C908" s="22" t="s">
        <v>1851</v>
      </c>
      <c r="D908" s="22" t="s">
        <v>1822</v>
      </c>
      <c r="E908" s="22" t="s">
        <v>1823</v>
      </c>
    </row>
    <row r="909" customFormat="false" ht="14.25" hidden="false" customHeight="false" outlineLevel="0" collapsed="false">
      <c r="A909" s="22" t="n">
        <f aca="false">MAX(A$2:A908)+1</f>
        <v>891</v>
      </c>
      <c r="B909" s="25" t="s">
        <v>369</v>
      </c>
      <c r="C909" s="22" t="s">
        <v>1821</v>
      </c>
      <c r="D909" s="22" t="s">
        <v>1822</v>
      </c>
      <c r="E909" s="22" t="s">
        <v>1823</v>
      </c>
    </row>
    <row r="910" customFormat="false" ht="14.25" hidden="false" customHeight="false" outlineLevel="0" collapsed="false">
      <c r="A910" s="22" t="n">
        <f aca="false">MAX(A$2:A909)+1</f>
        <v>892</v>
      </c>
      <c r="B910" s="25" t="s">
        <v>239</v>
      </c>
      <c r="C910" s="22" t="s">
        <v>1857</v>
      </c>
      <c r="D910" s="22" t="s">
        <v>1822</v>
      </c>
      <c r="E910" s="22" t="s">
        <v>1823</v>
      </c>
    </row>
    <row r="911" customFormat="false" ht="14.25" hidden="false" customHeight="false" outlineLevel="0" collapsed="false">
      <c r="A911" s="22" t="n">
        <f aca="false">MAX(A$2:A910)+1</f>
        <v>893</v>
      </c>
      <c r="B911" s="25" t="s">
        <v>239</v>
      </c>
      <c r="C911" s="22" t="s">
        <v>1858</v>
      </c>
      <c r="D911" s="22" t="s">
        <v>1828</v>
      </c>
      <c r="E911" s="22" t="s">
        <v>1829</v>
      </c>
    </row>
    <row r="912" customFormat="false" ht="14.25" hidden="false" customHeight="false" outlineLevel="0" collapsed="false">
      <c r="A912" s="22" t="n">
        <f aca="false">MAX(A$2:A911)+1</f>
        <v>894</v>
      </c>
      <c r="B912" s="25" t="s">
        <v>563</v>
      </c>
      <c r="C912" s="22" t="s">
        <v>1821</v>
      </c>
      <c r="D912" s="22" t="s">
        <v>1822</v>
      </c>
      <c r="E912" s="22" t="s">
        <v>1823</v>
      </c>
    </row>
    <row r="913" customFormat="false" ht="14.25" hidden="false" customHeight="false" outlineLevel="0" collapsed="false">
      <c r="A913" s="22" t="n">
        <f aca="false">MAX(A$2:A912)+1</f>
        <v>895</v>
      </c>
      <c r="B913" s="25" t="s">
        <v>409</v>
      </c>
      <c r="C913" s="22" t="s">
        <v>1831</v>
      </c>
      <c r="D913" s="22" t="s">
        <v>1859</v>
      </c>
      <c r="E913" s="22" t="s">
        <v>1833</v>
      </c>
    </row>
    <row r="914" customFormat="false" ht="14.25" hidden="false" customHeight="false" outlineLevel="0" collapsed="false">
      <c r="A914" s="22" t="n">
        <f aca="false">MAX(A$2:A913)+1</f>
        <v>896</v>
      </c>
      <c r="B914" s="25" t="s">
        <v>443</v>
      </c>
      <c r="C914" s="22" t="s">
        <v>1399</v>
      </c>
      <c r="D914" s="22" t="s">
        <v>1825</v>
      </c>
      <c r="E914" s="22" t="s">
        <v>1826</v>
      </c>
    </row>
    <row r="915" customFormat="false" ht="14.25" hidden="false" customHeight="false" outlineLevel="0" collapsed="false">
      <c r="A915" s="22" t="n">
        <f aca="false">MAX(A$2:A914)+1</f>
        <v>897</v>
      </c>
      <c r="B915" s="25" t="s">
        <v>446</v>
      </c>
      <c r="C915" s="22" t="s">
        <v>1821</v>
      </c>
      <c r="D915" s="22" t="s">
        <v>1822</v>
      </c>
      <c r="E915" s="22" t="s">
        <v>1823</v>
      </c>
    </row>
    <row r="916" customFormat="false" ht="14.25" hidden="false" customHeight="false" outlineLevel="0" collapsed="false">
      <c r="A916" s="22" t="n">
        <f aca="false">MAX(A$2:A915)+1</f>
        <v>898</v>
      </c>
      <c r="B916" s="25" t="s">
        <v>310</v>
      </c>
      <c r="C916" s="22" t="s">
        <v>1821</v>
      </c>
      <c r="D916" s="22" t="s">
        <v>1822</v>
      </c>
      <c r="E916" s="22" t="s">
        <v>1823</v>
      </c>
    </row>
    <row r="917" customFormat="false" ht="14.25" hidden="false" customHeight="false" outlineLevel="0" collapsed="false">
      <c r="A917" s="22" t="n">
        <f aca="false">MAX(A$2:A916)+1</f>
        <v>899</v>
      </c>
      <c r="B917" s="25" t="s">
        <v>416</v>
      </c>
      <c r="C917" s="22" t="s">
        <v>1851</v>
      </c>
      <c r="D917" s="22" t="s">
        <v>1822</v>
      </c>
      <c r="E917" s="22" t="s">
        <v>1823</v>
      </c>
    </row>
    <row r="918" customFormat="false" ht="14.25" hidden="false" customHeight="false" outlineLevel="0" collapsed="false">
      <c r="A918" s="22" t="n">
        <f aca="false">MAX(A$2:A917)+1</f>
        <v>900</v>
      </c>
      <c r="B918" s="25" t="s">
        <v>395</v>
      </c>
      <c r="C918" s="22" t="s">
        <v>1821</v>
      </c>
      <c r="D918" s="22" t="s">
        <v>1822</v>
      </c>
      <c r="E918" s="22" t="s">
        <v>1823</v>
      </c>
    </row>
    <row r="919" customFormat="false" ht="14.25" hidden="false" customHeight="false" outlineLevel="0" collapsed="false">
      <c r="A919" s="22" t="n">
        <f aca="false">MAX(A$2:A918)+1</f>
        <v>901</v>
      </c>
      <c r="B919" s="7" t="s">
        <v>1860</v>
      </c>
      <c r="C919" s="22" t="s">
        <v>1861</v>
      </c>
      <c r="D919" s="22" t="s">
        <v>1828</v>
      </c>
      <c r="E919" s="22" t="s">
        <v>1829</v>
      </c>
    </row>
    <row r="920" customFormat="false" ht="14.25" hidden="false" customHeight="false" outlineLevel="0" collapsed="false">
      <c r="A920" s="22" t="n">
        <f aca="false">MAX(A$2:A919)+1</f>
        <v>902</v>
      </c>
      <c r="B920" s="25" t="s">
        <v>457</v>
      </c>
      <c r="C920" s="22" t="s">
        <v>1821</v>
      </c>
      <c r="D920" s="22" t="s">
        <v>1822</v>
      </c>
      <c r="E920" s="22" t="s">
        <v>1823</v>
      </c>
    </row>
    <row r="921" customFormat="false" ht="14.25" hidden="false" customHeight="false" outlineLevel="0" collapsed="false">
      <c r="A921" s="22" t="n">
        <f aca="false">MAX(A$2:A920)+1</f>
        <v>903</v>
      </c>
      <c r="B921" s="25" t="s">
        <v>353</v>
      </c>
      <c r="C921" s="22" t="s">
        <v>1821</v>
      </c>
      <c r="D921" s="22" t="s">
        <v>1822</v>
      </c>
      <c r="E921" s="22" t="s">
        <v>1823</v>
      </c>
    </row>
    <row r="922" customFormat="false" ht="14.25" hidden="false" customHeight="true" outlineLevel="0" collapsed="false">
      <c r="A922" s="5" t="s">
        <v>1862</v>
      </c>
      <c r="B922" s="5"/>
      <c r="C922" s="5"/>
      <c r="D922" s="5"/>
      <c r="E922" s="5"/>
    </row>
    <row r="923" customFormat="false" ht="14.25" hidden="false" customHeight="false" outlineLevel="0" collapsed="false">
      <c r="A923" s="22" t="n">
        <f aca="false">MAX(A$2:A921)+1</f>
        <v>904</v>
      </c>
      <c r="B923" s="25" t="s">
        <v>1044</v>
      </c>
      <c r="C923" s="22" t="s">
        <v>1863</v>
      </c>
      <c r="D923" s="22" t="s">
        <v>1864</v>
      </c>
      <c r="E923" s="22" t="s">
        <v>1865</v>
      </c>
    </row>
    <row r="924" customFormat="false" ht="14.25" hidden="false" customHeight="false" outlineLevel="0" collapsed="false">
      <c r="A924" s="22" t="n">
        <f aca="false">MAX(A$2:A923)+1</f>
        <v>905</v>
      </c>
      <c r="B924" s="25" t="s">
        <v>832</v>
      </c>
      <c r="C924" s="22" t="s">
        <v>1863</v>
      </c>
      <c r="D924" s="22" t="s">
        <v>1864</v>
      </c>
      <c r="E924" s="22" t="s">
        <v>1865</v>
      </c>
    </row>
    <row r="925" customFormat="false" ht="14.25" hidden="false" customHeight="false" outlineLevel="0" collapsed="false">
      <c r="A925" s="22" t="n">
        <f aca="false">MAX(A$2:A924)+1</f>
        <v>906</v>
      </c>
      <c r="B925" s="25" t="s">
        <v>1834</v>
      </c>
      <c r="C925" s="7" t="s">
        <v>1866</v>
      </c>
      <c r="D925" s="22" t="s">
        <v>1867</v>
      </c>
      <c r="E925" s="22" t="s">
        <v>1868</v>
      </c>
    </row>
    <row r="926" customFormat="false" ht="14.25" hidden="false" customHeight="false" outlineLevel="0" collapsed="false">
      <c r="A926" s="22" t="n">
        <f aca="false">MAX(A$2:A925)+1</f>
        <v>907</v>
      </c>
      <c r="B926" s="25" t="s">
        <v>1842</v>
      </c>
      <c r="C926" s="22" t="s">
        <v>1869</v>
      </c>
      <c r="D926" s="22" t="s">
        <v>1870</v>
      </c>
      <c r="E926" s="22" t="s">
        <v>1871</v>
      </c>
    </row>
    <row r="927" customFormat="false" ht="14.25" hidden="false" customHeight="false" outlineLevel="0" collapsed="false">
      <c r="A927" s="22" t="n">
        <f aca="false">MAX(A$2:A926)+1</f>
        <v>908</v>
      </c>
      <c r="B927" s="25" t="s">
        <v>529</v>
      </c>
      <c r="C927" s="7" t="s">
        <v>1872</v>
      </c>
      <c r="D927" s="22" t="s">
        <v>1867</v>
      </c>
      <c r="E927" s="22" t="s">
        <v>1873</v>
      </c>
    </row>
    <row r="928" customFormat="false" ht="14.25" hidden="false" customHeight="false" outlineLevel="0" collapsed="false">
      <c r="A928" s="22" t="n">
        <f aca="false">MAX(A$2:A927)+1</f>
        <v>909</v>
      </c>
      <c r="B928" s="25" t="s">
        <v>529</v>
      </c>
      <c r="C928" s="7" t="s">
        <v>1874</v>
      </c>
      <c r="D928" s="22" t="s">
        <v>1867</v>
      </c>
      <c r="E928" s="22" t="s">
        <v>1875</v>
      </c>
    </row>
    <row r="929" customFormat="false" ht="14.25" hidden="false" customHeight="false" outlineLevel="0" collapsed="false">
      <c r="A929" s="22" t="n">
        <f aca="false">MAX(A$2:A928)+1</f>
        <v>910</v>
      </c>
      <c r="B929" s="25" t="s">
        <v>499</v>
      </c>
      <c r="C929" s="7" t="s">
        <v>1866</v>
      </c>
      <c r="D929" s="22" t="s">
        <v>1867</v>
      </c>
      <c r="E929" s="22" t="s">
        <v>1868</v>
      </c>
    </row>
    <row r="930" customFormat="false" ht="14.25" hidden="false" customHeight="false" outlineLevel="0" collapsed="false">
      <c r="A930" s="22" t="n">
        <f aca="false">MAX(A$2:A929)+1</f>
        <v>911</v>
      </c>
      <c r="B930" s="7" t="s">
        <v>1876</v>
      </c>
      <c r="C930" s="22" t="s">
        <v>1877</v>
      </c>
      <c r="D930" s="22" t="s">
        <v>1878</v>
      </c>
      <c r="E930" s="22" t="s">
        <v>1879</v>
      </c>
    </row>
    <row r="931" customFormat="false" ht="14.25" hidden="false" customHeight="false" outlineLevel="0" collapsed="false">
      <c r="A931" s="22" t="n">
        <f aca="false">MAX(A$2:A930)+1</f>
        <v>912</v>
      </c>
      <c r="B931" s="25" t="s">
        <v>827</v>
      </c>
      <c r="C931" s="22" t="s">
        <v>1880</v>
      </c>
      <c r="D931" s="22" t="s">
        <v>1881</v>
      </c>
      <c r="E931" s="22" t="s">
        <v>1882</v>
      </c>
    </row>
    <row r="932" customFormat="false" ht="14.25" hidden="false" customHeight="false" outlineLevel="0" collapsed="false">
      <c r="A932" s="22" t="n">
        <f aca="false">MAX(A$2:A931)+1</f>
        <v>913</v>
      </c>
      <c r="B932" s="25" t="s">
        <v>1165</v>
      </c>
      <c r="C932" s="22" t="s">
        <v>1883</v>
      </c>
      <c r="D932" s="22" t="s">
        <v>1884</v>
      </c>
      <c r="E932" s="22" t="s">
        <v>1885</v>
      </c>
    </row>
    <row r="933" customFormat="false" ht="14.25" hidden="false" customHeight="false" outlineLevel="0" collapsed="false">
      <c r="A933" s="22" t="n">
        <f aca="false">MAX(A$2:A932)+1</f>
        <v>914</v>
      </c>
      <c r="B933" s="25" t="s">
        <v>1165</v>
      </c>
      <c r="C933" s="22" t="s">
        <v>1886</v>
      </c>
      <c r="D933" s="22" t="s">
        <v>1887</v>
      </c>
      <c r="E933" s="22" t="s">
        <v>1888</v>
      </c>
    </row>
    <row r="934" customFormat="false" ht="14.25" hidden="false" customHeight="false" outlineLevel="0" collapsed="false">
      <c r="A934" s="22" t="n">
        <f aca="false">MAX(A$2:A933)+1</f>
        <v>915</v>
      </c>
      <c r="B934" s="25" t="s">
        <v>1165</v>
      </c>
      <c r="C934" s="22" t="s">
        <v>1889</v>
      </c>
      <c r="D934" s="22" t="s">
        <v>1890</v>
      </c>
      <c r="E934" s="22" t="s">
        <v>1891</v>
      </c>
    </row>
    <row r="935" customFormat="false" ht="28.5" hidden="false" customHeight="false" outlineLevel="0" collapsed="false">
      <c r="A935" s="22" t="n">
        <f aca="false">MAX(A$2:A934)+1</f>
        <v>916</v>
      </c>
      <c r="B935" s="25" t="s">
        <v>1169</v>
      </c>
      <c r="C935" s="22" t="s">
        <v>1892</v>
      </c>
      <c r="D935" s="22" t="s">
        <v>1893</v>
      </c>
      <c r="E935" s="22" t="s">
        <v>1894</v>
      </c>
    </row>
    <row r="936" customFormat="false" ht="14.25" hidden="false" customHeight="false" outlineLevel="0" collapsed="false">
      <c r="A936" s="22" t="n">
        <f aca="false">MAX(A$2:A935)+1</f>
        <v>917</v>
      </c>
      <c r="B936" s="25" t="s">
        <v>1169</v>
      </c>
      <c r="C936" s="7" t="s">
        <v>1895</v>
      </c>
      <c r="D936" s="22" t="s">
        <v>1896</v>
      </c>
      <c r="E936" s="22" t="s">
        <v>1897</v>
      </c>
    </row>
    <row r="937" customFormat="false" ht="14.25" hidden="false" customHeight="false" outlineLevel="0" collapsed="false">
      <c r="A937" s="22" t="n">
        <f aca="false">MAX(A$2:A936)+1</f>
        <v>918</v>
      </c>
      <c r="B937" s="25" t="s">
        <v>1169</v>
      </c>
      <c r="C937" s="22" t="s">
        <v>1898</v>
      </c>
      <c r="D937" s="22" t="s">
        <v>1899</v>
      </c>
      <c r="E937" s="22" t="s">
        <v>1900</v>
      </c>
    </row>
    <row r="938" customFormat="false" ht="14.25" hidden="false" customHeight="false" outlineLevel="0" collapsed="false">
      <c r="A938" s="22" t="n">
        <f aca="false">MAX(A$2:A937)+1</f>
        <v>919</v>
      </c>
      <c r="B938" s="25" t="s">
        <v>1169</v>
      </c>
      <c r="C938" s="22" t="s">
        <v>1901</v>
      </c>
      <c r="D938" s="22" t="s">
        <v>1902</v>
      </c>
      <c r="E938" s="22" t="s">
        <v>1903</v>
      </c>
    </row>
    <row r="939" customFormat="false" ht="14.25" hidden="false" customHeight="false" outlineLevel="0" collapsed="false">
      <c r="A939" s="22" t="n">
        <f aca="false">MAX(A$2:A938)+1</f>
        <v>920</v>
      </c>
      <c r="B939" s="25" t="s">
        <v>1169</v>
      </c>
      <c r="C939" s="22" t="s">
        <v>1904</v>
      </c>
      <c r="D939" s="22" t="s">
        <v>1905</v>
      </c>
      <c r="E939" s="22" t="s">
        <v>1906</v>
      </c>
    </row>
    <row r="940" customFormat="false" ht="14.25" hidden="false" customHeight="false" outlineLevel="0" collapsed="false">
      <c r="A940" s="22" t="n">
        <f aca="false">MAX(A$2:A939)+1</f>
        <v>921</v>
      </c>
      <c r="B940" s="25" t="s">
        <v>1907</v>
      </c>
      <c r="C940" s="7" t="s">
        <v>1908</v>
      </c>
      <c r="D940" s="22" t="s">
        <v>1909</v>
      </c>
      <c r="E940" s="22" t="s">
        <v>1910</v>
      </c>
    </row>
    <row r="941" customFormat="false" ht="28.5" hidden="false" customHeight="false" outlineLevel="0" collapsed="false">
      <c r="A941" s="22" t="n">
        <f aca="false">MAX(A$2:A940)+1</f>
        <v>922</v>
      </c>
      <c r="B941" s="25" t="s">
        <v>1907</v>
      </c>
      <c r="C941" s="22" t="s">
        <v>1911</v>
      </c>
      <c r="D941" s="22" t="s">
        <v>1893</v>
      </c>
      <c r="E941" s="22" t="s">
        <v>1894</v>
      </c>
    </row>
    <row r="942" customFormat="false" ht="28.5" hidden="false" customHeight="false" outlineLevel="0" collapsed="false">
      <c r="A942" s="22" t="n">
        <f aca="false">MAX(A$2:A941)+1</f>
        <v>923</v>
      </c>
      <c r="B942" s="25" t="s">
        <v>1912</v>
      </c>
      <c r="C942" s="22" t="s">
        <v>1913</v>
      </c>
      <c r="D942" s="22" t="s">
        <v>1893</v>
      </c>
      <c r="E942" s="22" t="s">
        <v>1894</v>
      </c>
    </row>
    <row r="943" customFormat="false" ht="14.25" hidden="false" customHeight="false" outlineLevel="0" collapsed="false">
      <c r="A943" s="22" t="n">
        <f aca="false">MAX(A$2:A942)+1</f>
        <v>924</v>
      </c>
      <c r="B943" s="25" t="s">
        <v>1912</v>
      </c>
      <c r="C943" s="22" t="s">
        <v>1914</v>
      </c>
      <c r="D943" s="22" t="s">
        <v>1915</v>
      </c>
      <c r="E943" s="22" t="s">
        <v>1916</v>
      </c>
    </row>
    <row r="944" customFormat="false" ht="14.25" hidden="false" customHeight="false" outlineLevel="0" collapsed="false">
      <c r="A944" s="22" t="n">
        <f aca="false">MAX(A$2:A943)+1</f>
        <v>925</v>
      </c>
      <c r="B944" s="25" t="s">
        <v>1917</v>
      </c>
      <c r="C944" s="22" t="s">
        <v>1918</v>
      </c>
      <c r="D944" s="22" t="s">
        <v>1919</v>
      </c>
      <c r="E944" s="22" t="s">
        <v>1920</v>
      </c>
    </row>
    <row r="945" customFormat="false" ht="14.25" hidden="false" customHeight="false" outlineLevel="0" collapsed="false">
      <c r="A945" s="22" t="n">
        <f aca="false">MAX(A$2:A944)+1</f>
        <v>926</v>
      </c>
      <c r="B945" s="25" t="s">
        <v>1917</v>
      </c>
      <c r="C945" s="22" t="s">
        <v>1921</v>
      </c>
      <c r="D945" s="22" t="s">
        <v>1922</v>
      </c>
      <c r="E945" s="22" t="s">
        <v>1923</v>
      </c>
    </row>
    <row r="946" customFormat="false" ht="14.25" hidden="false" customHeight="false" outlineLevel="0" collapsed="false">
      <c r="A946" s="22" t="n">
        <f aca="false">MAX(A$2:A945)+1</f>
        <v>927</v>
      </c>
      <c r="B946" s="25" t="s">
        <v>1917</v>
      </c>
      <c r="C946" s="22" t="s">
        <v>1924</v>
      </c>
      <c r="D946" s="22" t="s">
        <v>1925</v>
      </c>
      <c r="E946" s="22" t="s">
        <v>1926</v>
      </c>
    </row>
    <row r="947" customFormat="false" ht="14.25" hidden="false" customHeight="false" outlineLevel="0" collapsed="false">
      <c r="A947" s="22" t="n">
        <f aca="false">MAX(A$2:A946)+1</f>
        <v>928</v>
      </c>
      <c r="B947" s="25" t="s">
        <v>1846</v>
      </c>
      <c r="C947" s="7" t="s">
        <v>1866</v>
      </c>
      <c r="D947" s="22" t="s">
        <v>1867</v>
      </c>
      <c r="E947" s="22" t="s">
        <v>1868</v>
      </c>
    </row>
    <row r="948" customFormat="false" ht="14.25" hidden="false" customHeight="false" outlineLevel="0" collapsed="false">
      <c r="A948" s="22" t="n">
        <f aca="false">MAX(A$2:A947)+1</f>
        <v>929</v>
      </c>
      <c r="B948" s="25" t="s">
        <v>1846</v>
      </c>
      <c r="C948" s="22" t="s">
        <v>1927</v>
      </c>
      <c r="D948" s="22" t="s">
        <v>1928</v>
      </c>
      <c r="E948" s="22" t="s">
        <v>1929</v>
      </c>
    </row>
    <row r="949" customFormat="false" ht="14.25" hidden="false" customHeight="false" outlineLevel="0" collapsed="false">
      <c r="A949" s="22" t="n">
        <f aca="false">MAX(A$2:A948)+1</f>
        <v>930</v>
      </c>
      <c r="B949" s="25" t="s">
        <v>1846</v>
      </c>
      <c r="C949" s="22" t="s">
        <v>1930</v>
      </c>
      <c r="D949" s="22" t="s">
        <v>1931</v>
      </c>
      <c r="E949" s="22" t="s">
        <v>1932</v>
      </c>
    </row>
    <row r="950" customFormat="false" ht="14.25" hidden="false" customHeight="false" outlineLevel="0" collapsed="false">
      <c r="A950" s="22" t="n">
        <f aca="false">MAX(A$2:A949)+1</f>
        <v>931</v>
      </c>
      <c r="B950" s="25" t="s">
        <v>1741</v>
      </c>
      <c r="C950" s="22" t="s">
        <v>1933</v>
      </c>
      <c r="D950" s="22" t="s">
        <v>1934</v>
      </c>
      <c r="E950" s="22" t="s">
        <v>1935</v>
      </c>
    </row>
    <row r="951" customFormat="false" ht="14.25" hidden="false" customHeight="false" outlineLevel="0" collapsed="false">
      <c r="A951" s="22" t="n">
        <f aca="false">MAX(A$2:A950)+1</f>
        <v>932</v>
      </c>
      <c r="B951" s="25" t="s">
        <v>1745</v>
      </c>
      <c r="C951" s="22" t="s">
        <v>1936</v>
      </c>
      <c r="D951" s="22" t="s">
        <v>1937</v>
      </c>
      <c r="E951" s="22" t="s">
        <v>1938</v>
      </c>
    </row>
    <row r="952" customFormat="false" ht="14.25" hidden="false" customHeight="false" outlineLevel="0" collapsed="false">
      <c r="A952" s="22" t="n">
        <f aca="false">MAX(A$2:A951)+1</f>
        <v>933</v>
      </c>
      <c r="B952" s="25" t="s">
        <v>1939</v>
      </c>
      <c r="C952" s="22" t="s">
        <v>1940</v>
      </c>
      <c r="D952" s="22" t="s">
        <v>1878</v>
      </c>
      <c r="E952" s="22" t="s">
        <v>1941</v>
      </c>
    </row>
    <row r="953" customFormat="false" ht="14.25" hidden="false" customHeight="false" outlineLevel="0" collapsed="false">
      <c r="A953" s="22" t="n">
        <f aca="false">MAX(A$2:A952)+1</f>
        <v>934</v>
      </c>
      <c r="B953" s="25" t="s">
        <v>1942</v>
      </c>
      <c r="C953" s="22" t="s">
        <v>1943</v>
      </c>
      <c r="D953" s="22" t="s">
        <v>1878</v>
      </c>
      <c r="E953" s="22" t="s">
        <v>1941</v>
      </c>
    </row>
    <row r="954" customFormat="false" ht="14.25" hidden="false" customHeight="false" outlineLevel="0" collapsed="false">
      <c r="A954" s="22" t="n">
        <f aca="false">MAX(A$2:A953)+1</f>
        <v>935</v>
      </c>
      <c r="B954" s="25" t="s">
        <v>1944</v>
      </c>
      <c r="C954" s="22" t="s">
        <v>1945</v>
      </c>
      <c r="D954" s="22" t="s">
        <v>1878</v>
      </c>
      <c r="E954" s="22" t="s">
        <v>1941</v>
      </c>
    </row>
    <row r="955" customFormat="false" ht="14.25" hidden="false" customHeight="false" outlineLevel="0" collapsed="false">
      <c r="A955" s="22" t="n">
        <f aca="false">MAX(A$2:A954)+1</f>
        <v>936</v>
      </c>
      <c r="B955" s="25" t="s">
        <v>1946</v>
      </c>
      <c r="C955" s="22" t="s">
        <v>1947</v>
      </c>
      <c r="D955" s="22" t="s">
        <v>1878</v>
      </c>
      <c r="E955" s="22" t="s">
        <v>1941</v>
      </c>
    </row>
    <row r="956" customFormat="false" ht="14.25" hidden="false" customHeight="false" outlineLevel="0" collapsed="false">
      <c r="A956" s="22" t="n">
        <f aca="false">MAX(A$2:A955)+1</f>
        <v>937</v>
      </c>
      <c r="B956" s="25" t="s">
        <v>1948</v>
      </c>
      <c r="C956" s="22" t="s">
        <v>1949</v>
      </c>
      <c r="D956" s="22" t="s">
        <v>1878</v>
      </c>
      <c r="E956" s="22" t="s">
        <v>1941</v>
      </c>
    </row>
    <row r="957" customFormat="false" ht="14.25" hidden="false" customHeight="false" outlineLevel="0" collapsed="false">
      <c r="A957" s="22" t="n">
        <f aca="false">MAX(A$2:A956)+1</f>
        <v>938</v>
      </c>
      <c r="B957" s="25" t="s">
        <v>1950</v>
      </c>
      <c r="C957" s="22" t="s">
        <v>1951</v>
      </c>
      <c r="D957" s="22" t="s">
        <v>1878</v>
      </c>
      <c r="E957" s="22" t="s">
        <v>1941</v>
      </c>
    </row>
    <row r="958" customFormat="false" ht="14.25" hidden="false" customHeight="false" outlineLevel="0" collapsed="false">
      <c r="A958" s="22" t="n">
        <f aca="false">MAX(A$2:A957)+1</f>
        <v>939</v>
      </c>
      <c r="B958" s="25" t="s">
        <v>1952</v>
      </c>
      <c r="C958" s="22" t="s">
        <v>1953</v>
      </c>
      <c r="D958" s="22" t="s">
        <v>1878</v>
      </c>
      <c r="E958" s="22" t="s">
        <v>1941</v>
      </c>
    </row>
    <row r="959" customFormat="false" ht="14.25" hidden="false" customHeight="false" outlineLevel="0" collapsed="false">
      <c r="A959" s="22" t="n">
        <f aca="false">MAX(A$2:A958)+1</f>
        <v>940</v>
      </c>
      <c r="B959" s="25" t="s">
        <v>1954</v>
      </c>
      <c r="C959" s="22" t="s">
        <v>1955</v>
      </c>
      <c r="D959" s="22" t="s">
        <v>1878</v>
      </c>
      <c r="E959" s="22" t="s">
        <v>1941</v>
      </c>
    </row>
    <row r="960" customFormat="false" ht="14.25" hidden="false" customHeight="false" outlineLevel="0" collapsed="false">
      <c r="A960" s="22" t="n">
        <f aca="false">MAX(A$2:A959)+1</f>
        <v>941</v>
      </c>
      <c r="B960" s="25" t="s">
        <v>534</v>
      </c>
      <c r="C960" s="22" t="s">
        <v>1918</v>
      </c>
      <c r="D960" s="22" t="s">
        <v>1919</v>
      </c>
      <c r="E960" s="22" t="s">
        <v>1920</v>
      </c>
    </row>
    <row r="961" customFormat="false" ht="14.25" hidden="false" customHeight="false" outlineLevel="0" collapsed="false">
      <c r="A961" s="22" t="n">
        <f aca="false">MAX(A$2:A960)+1</f>
        <v>942</v>
      </c>
      <c r="B961" s="25" t="s">
        <v>534</v>
      </c>
      <c r="C961" s="22" t="s">
        <v>1956</v>
      </c>
      <c r="D961" s="22" t="s">
        <v>1957</v>
      </c>
      <c r="E961" s="22" t="s">
        <v>1958</v>
      </c>
    </row>
    <row r="962" customFormat="false" ht="14.25" hidden="false" customHeight="false" outlineLevel="0" collapsed="false">
      <c r="A962" s="22" t="n">
        <f aca="false">MAX(A$2:A961)+1</f>
        <v>943</v>
      </c>
      <c r="B962" s="25" t="s">
        <v>1959</v>
      </c>
      <c r="C962" s="22" t="s">
        <v>1960</v>
      </c>
      <c r="D962" s="22" t="s">
        <v>1878</v>
      </c>
      <c r="E962" s="22" t="s">
        <v>1941</v>
      </c>
    </row>
    <row r="963" customFormat="false" ht="14.25" hidden="false" customHeight="false" outlineLevel="0" collapsed="false">
      <c r="A963" s="22" t="n">
        <f aca="false">MAX(A$2:A962)+1</f>
        <v>944</v>
      </c>
      <c r="B963" s="25" t="s">
        <v>1961</v>
      </c>
      <c r="C963" s="22" t="s">
        <v>1962</v>
      </c>
      <c r="D963" s="22" t="s">
        <v>1878</v>
      </c>
      <c r="E963" s="22" t="s">
        <v>1941</v>
      </c>
    </row>
    <row r="964" customFormat="false" ht="14.25" hidden="false" customHeight="false" outlineLevel="0" collapsed="false">
      <c r="A964" s="22" t="n">
        <f aca="false">MAX(A$2:A963)+1</f>
        <v>945</v>
      </c>
      <c r="B964" s="25" t="s">
        <v>536</v>
      </c>
      <c r="C964" s="7" t="s">
        <v>1908</v>
      </c>
      <c r="D964" s="22" t="s">
        <v>1909</v>
      </c>
      <c r="E964" s="22" t="s">
        <v>1910</v>
      </c>
    </row>
    <row r="965" customFormat="false" ht="14.25" hidden="false" customHeight="false" outlineLevel="0" collapsed="false">
      <c r="A965" s="22" t="n">
        <f aca="false">MAX(A$2:A964)+1</f>
        <v>946</v>
      </c>
      <c r="B965" s="25" t="s">
        <v>536</v>
      </c>
      <c r="C965" s="22" t="s">
        <v>1963</v>
      </c>
      <c r="D965" s="22" t="s">
        <v>1964</v>
      </c>
      <c r="E965" s="22" t="s">
        <v>1965</v>
      </c>
    </row>
    <row r="966" customFormat="false" ht="14.25" hidden="false" customHeight="false" outlineLevel="0" collapsed="false">
      <c r="A966" s="22" t="n">
        <f aca="false">MAX(A$2:A965)+1</f>
        <v>947</v>
      </c>
      <c r="B966" s="25" t="s">
        <v>536</v>
      </c>
      <c r="C966" s="22" t="s">
        <v>1966</v>
      </c>
      <c r="D966" s="22" t="s">
        <v>1964</v>
      </c>
      <c r="E966" s="22" t="s">
        <v>1965</v>
      </c>
    </row>
    <row r="967" customFormat="false" ht="14.25" hidden="false" customHeight="false" outlineLevel="0" collapsed="false">
      <c r="A967" s="22" t="n">
        <f aca="false">MAX(A$2:A966)+1</f>
        <v>948</v>
      </c>
      <c r="B967" s="25" t="s">
        <v>536</v>
      </c>
      <c r="C967" s="7" t="s">
        <v>1967</v>
      </c>
      <c r="D967" s="22" t="s">
        <v>1867</v>
      </c>
      <c r="E967" s="22" t="s">
        <v>1968</v>
      </c>
    </row>
    <row r="968" customFormat="false" ht="14.25" hidden="false" customHeight="false" outlineLevel="0" collapsed="false">
      <c r="A968" s="22" t="n">
        <f aca="false">MAX(A$2:A967)+1</f>
        <v>949</v>
      </c>
      <c r="B968" s="25" t="s">
        <v>536</v>
      </c>
      <c r="C968" s="22" t="s">
        <v>1969</v>
      </c>
      <c r="D968" s="22" t="s">
        <v>1970</v>
      </c>
      <c r="E968" s="22" t="s">
        <v>1971</v>
      </c>
    </row>
    <row r="969" customFormat="false" ht="14.25" hidden="false" customHeight="false" outlineLevel="0" collapsed="false">
      <c r="A969" s="22" t="n">
        <f aca="false">MAX(A$2:A968)+1</f>
        <v>950</v>
      </c>
      <c r="B969" s="25" t="s">
        <v>536</v>
      </c>
      <c r="C969" s="22" t="s">
        <v>1972</v>
      </c>
      <c r="D969" s="22" t="s">
        <v>1973</v>
      </c>
      <c r="E969" s="22" t="s">
        <v>1974</v>
      </c>
    </row>
    <row r="970" customFormat="false" ht="14.25" hidden="false" customHeight="false" outlineLevel="0" collapsed="false">
      <c r="A970" s="22" t="n">
        <f aca="false">MAX(A$2:A969)+1</f>
        <v>951</v>
      </c>
      <c r="B970" s="25" t="s">
        <v>536</v>
      </c>
      <c r="C970" s="22" t="s">
        <v>1975</v>
      </c>
      <c r="D970" s="22" t="s">
        <v>1976</v>
      </c>
      <c r="E970" s="22" t="s">
        <v>1977</v>
      </c>
    </row>
    <row r="971" customFormat="false" ht="14.25" hidden="false" customHeight="false" outlineLevel="0" collapsed="false">
      <c r="A971" s="22" t="n">
        <f aca="false">MAX(A$2:A970)+1</f>
        <v>952</v>
      </c>
      <c r="B971" s="25" t="s">
        <v>536</v>
      </c>
      <c r="C971" s="22" t="s">
        <v>1978</v>
      </c>
      <c r="D971" s="22" t="s">
        <v>1878</v>
      </c>
      <c r="E971" s="22" t="s">
        <v>1879</v>
      </c>
    </row>
    <row r="972" customFormat="false" ht="14.25" hidden="false" customHeight="false" outlineLevel="0" collapsed="false">
      <c r="A972" s="22" t="n">
        <f aca="false">MAX(A$2:A971)+1</f>
        <v>953</v>
      </c>
      <c r="B972" s="25" t="s">
        <v>1979</v>
      </c>
      <c r="C972" s="22" t="s">
        <v>1980</v>
      </c>
      <c r="D972" s="22" t="s">
        <v>1878</v>
      </c>
      <c r="E972" s="22" t="s">
        <v>1941</v>
      </c>
    </row>
    <row r="973" customFormat="false" ht="14.25" hidden="false" customHeight="false" outlineLevel="0" collapsed="false">
      <c r="A973" s="22" t="n">
        <f aca="false">MAX(A$2:A972)+1</f>
        <v>954</v>
      </c>
      <c r="B973" s="25" t="s">
        <v>1981</v>
      </c>
      <c r="C973" s="22" t="s">
        <v>1982</v>
      </c>
      <c r="D973" s="22" t="s">
        <v>1878</v>
      </c>
      <c r="E973" s="22" t="s">
        <v>1941</v>
      </c>
    </row>
    <row r="974" customFormat="false" ht="42.75" hidden="false" customHeight="false" outlineLevel="0" collapsed="false">
      <c r="A974" s="22" t="n">
        <f aca="false">MAX(A$2:A973)+1</f>
        <v>955</v>
      </c>
      <c r="B974" s="25" t="s">
        <v>536</v>
      </c>
      <c r="C974" s="7" t="s">
        <v>1983</v>
      </c>
      <c r="D974" s="22" t="s">
        <v>1984</v>
      </c>
      <c r="E974" s="22" t="s">
        <v>1985</v>
      </c>
    </row>
    <row r="975" customFormat="false" ht="14.25" hidden="false" customHeight="false" outlineLevel="0" collapsed="false">
      <c r="A975" s="22" t="n">
        <f aca="false">MAX(A$2:A974)+1</f>
        <v>956</v>
      </c>
      <c r="B975" s="7" t="s">
        <v>915</v>
      </c>
      <c r="C975" s="7" t="s">
        <v>1986</v>
      </c>
      <c r="D975" s="22" t="s">
        <v>1987</v>
      </c>
      <c r="E975" s="22" t="s">
        <v>1988</v>
      </c>
    </row>
    <row r="976" customFormat="false" ht="14.25" hidden="false" customHeight="false" outlineLevel="0" collapsed="false">
      <c r="A976" s="22" t="n">
        <f aca="false">MAX(A$2:A975)+1</f>
        <v>957</v>
      </c>
      <c r="B976" s="7" t="s">
        <v>915</v>
      </c>
      <c r="C976" s="7" t="s">
        <v>1989</v>
      </c>
      <c r="D976" s="22" t="s">
        <v>1987</v>
      </c>
      <c r="E976" s="22" t="s">
        <v>1990</v>
      </c>
    </row>
    <row r="977" customFormat="false" ht="14.25" hidden="false" customHeight="false" outlineLevel="0" collapsed="false">
      <c r="A977" s="22" t="n">
        <f aca="false">MAX(A$2:A976)+1</f>
        <v>958</v>
      </c>
      <c r="B977" s="25" t="s">
        <v>419</v>
      </c>
      <c r="C977" s="7" t="s">
        <v>1866</v>
      </c>
      <c r="D977" s="22" t="s">
        <v>1867</v>
      </c>
      <c r="E977" s="22" t="s">
        <v>1868</v>
      </c>
    </row>
    <row r="978" customFormat="false" ht="14.25" hidden="false" customHeight="false" outlineLevel="0" collapsed="false">
      <c r="A978" s="22" t="n">
        <f aca="false">MAX(A$2:A977)+1</f>
        <v>959</v>
      </c>
      <c r="B978" s="25" t="s">
        <v>419</v>
      </c>
      <c r="C978" s="22" t="s">
        <v>1921</v>
      </c>
      <c r="D978" s="22" t="s">
        <v>1922</v>
      </c>
      <c r="E978" s="22" t="s">
        <v>1923</v>
      </c>
    </row>
    <row r="979" customFormat="false" ht="14.25" hidden="false" customHeight="false" outlineLevel="0" collapsed="false">
      <c r="A979" s="22" t="n">
        <f aca="false">MAX(A$2:A978)+1</f>
        <v>960</v>
      </c>
      <c r="B979" s="25" t="s">
        <v>419</v>
      </c>
      <c r="C979" s="22" t="s">
        <v>1991</v>
      </c>
      <c r="D979" s="22" t="s">
        <v>1992</v>
      </c>
      <c r="E979" s="22" t="s">
        <v>1993</v>
      </c>
    </row>
    <row r="980" customFormat="false" ht="14.25" hidden="false" customHeight="false" outlineLevel="0" collapsed="false">
      <c r="A980" s="22" t="n">
        <f aca="false">MAX(A$2:A979)+1</f>
        <v>961</v>
      </c>
      <c r="B980" s="25" t="s">
        <v>419</v>
      </c>
      <c r="C980" s="22" t="s">
        <v>1994</v>
      </c>
      <c r="D980" s="22" t="s">
        <v>1995</v>
      </c>
      <c r="E980" s="22" t="s">
        <v>1996</v>
      </c>
    </row>
    <row r="981" customFormat="false" ht="14.25" hidden="false" customHeight="false" outlineLevel="0" collapsed="false">
      <c r="A981" s="22" t="n">
        <f aca="false">MAX(A$2:A980)+1</f>
        <v>962</v>
      </c>
      <c r="B981" s="25" t="s">
        <v>1997</v>
      </c>
      <c r="C981" s="22" t="s">
        <v>1998</v>
      </c>
      <c r="D981" s="22" t="s">
        <v>1878</v>
      </c>
      <c r="E981" s="22" t="s">
        <v>1941</v>
      </c>
    </row>
    <row r="982" customFormat="false" ht="14.25" hidden="false" customHeight="false" outlineLevel="0" collapsed="false">
      <c r="A982" s="22" t="n">
        <f aca="false">MAX(A$2:A981)+1</f>
        <v>963</v>
      </c>
      <c r="B982" s="25" t="s">
        <v>1999</v>
      </c>
      <c r="C982" s="22" t="s">
        <v>2000</v>
      </c>
      <c r="D982" s="22" t="s">
        <v>1878</v>
      </c>
      <c r="E982" s="22" t="s">
        <v>1941</v>
      </c>
    </row>
    <row r="983" customFormat="false" ht="42.75" hidden="false" customHeight="false" outlineLevel="0" collapsed="false">
      <c r="A983" s="22" t="n">
        <f aca="false">MAX(A$2:A982)+1</f>
        <v>964</v>
      </c>
      <c r="B983" s="25" t="s">
        <v>419</v>
      </c>
      <c r="C983" s="7" t="s">
        <v>1983</v>
      </c>
      <c r="D983" s="22" t="s">
        <v>1984</v>
      </c>
      <c r="E983" s="22" t="s">
        <v>1985</v>
      </c>
    </row>
    <row r="984" customFormat="false" ht="14.25" hidden="false" customHeight="false" outlineLevel="0" collapsed="false">
      <c r="A984" s="22" t="n">
        <f aca="false">MAX(A$2:A983)+1</f>
        <v>965</v>
      </c>
      <c r="B984" s="25" t="s">
        <v>63</v>
      </c>
      <c r="C984" s="22" t="s">
        <v>2001</v>
      </c>
      <c r="D984" s="22" t="s">
        <v>2002</v>
      </c>
      <c r="E984" s="22" t="s">
        <v>2003</v>
      </c>
    </row>
    <row r="985" customFormat="false" ht="14.25" hidden="false" customHeight="false" outlineLevel="0" collapsed="false">
      <c r="A985" s="22" t="n">
        <f aca="false">MAX(A$2:A984)+1</f>
        <v>966</v>
      </c>
      <c r="B985" s="25" t="s">
        <v>63</v>
      </c>
      <c r="C985" s="22" t="s">
        <v>2004</v>
      </c>
      <c r="D985" s="22" t="s">
        <v>2005</v>
      </c>
      <c r="E985" s="22" t="s">
        <v>2006</v>
      </c>
    </row>
    <row r="986" customFormat="false" ht="14.25" hidden="false" customHeight="false" outlineLevel="0" collapsed="false">
      <c r="A986" s="22" t="n">
        <f aca="false">MAX(A$2:A985)+1</f>
        <v>967</v>
      </c>
      <c r="B986" s="25" t="s">
        <v>63</v>
      </c>
      <c r="C986" s="7" t="s">
        <v>2007</v>
      </c>
      <c r="D986" s="22" t="s">
        <v>1867</v>
      </c>
      <c r="E986" s="22" t="s">
        <v>2008</v>
      </c>
    </row>
    <row r="987" customFormat="false" ht="14.25" hidden="false" customHeight="false" outlineLevel="0" collapsed="false">
      <c r="A987" s="22" t="n">
        <f aca="false">MAX(A$2:A986)+1</f>
        <v>968</v>
      </c>
      <c r="B987" s="25" t="s">
        <v>63</v>
      </c>
      <c r="C987" s="7" t="s">
        <v>2009</v>
      </c>
      <c r="D987" s="22" t="s">
        <v>1867</v>
      </c>
      <c r="E987" s="22" t="s">
        <v>2010</v>
      </c>
    </row>
    <row r="988" customFormat="false" ht="14.25" hidden="false" customHeight="false" outlineLevel="0" collapsed="false">
      <c r="A988" s="22" t="n">
        <f aca="false">MAX(A$2:A987)+1</f>
        <v>969</v>
      </c>
      <c r="B988" s="25" t="s">
        <v>63</v>
      </c>
      <c r="C988" s="22" t="s">
        <v>1883</v>
      </c>
      <c r="D988" s="22" t="s">
        <v>1884</v>
      </c>
      <c r="E988" s="22" t="s">
        <v>1885</v>
      </c>
    </row>
    <row r="989" customFormat="false" ht="14.25" hidden="false" customHeight="false" outlineLevel="0" collapsed="false">
      <c r="A989" s="22" t="n">
        <f aca="false">MAX(A$2:A988)+1</f>
        <v>970</v>
      </c>
      <c r="B989" s="25" t="s">
        <v>63</v>
      </c>
      <c r="C989" s="22" t="s">
        <v>1886</v>
      </c>
      <c r="D989" s="22" t="s">
        <v>1887</v>
      </c>
      <c r="E989" s="22" t="s">
        <v>1888</v>
      </c>
    </row>
    <row r="990" customFormat="false" ht="14.25" hidden="false" customHeight="false" outlineLevel="0" collapsed="false">
      <c r="A990" s="22" t="n">
        <f aca="false">MAX(A$2:A989)+1</f>
        <v>971</v>
      </c>
      <c r="B990" s="25" t="s">
        <v>63</v>
      </c>
      <c r="C990" s="22" t="s">
        <v>2011</v>
      </c>
      <c r="D990" s="22" t="s">
        <v>2012</v>
      </c>
      <c r="E990" s="22" t="s">
        <v>2013</v>
      </c>
    </row>
    <row r="991" customFormat="false" ht="14.25" hidden="false" customHeight="false" outlineLevel="0" collapsed="false">
      <c r="A991" s="22" t="n">
        <f aca="false">MAX(A$2:A990)+1</f>
        <v>972</v>
      </c>
      <c r="B991" s="25" t="s">
        <v>2014</v>
      </c>
      <c r="C991" s="22" t="s">
        <v>2015</v>
      </c>
      <c r="D991" s="22" t="s">
        <v>1878</v>
      </c>
      <c r="E991" s="22" t="s">
        <v>1941</v>
      </c>
    </row>
    <row r="992" customFormat="false" ht="14.25" hidden="false" customHeight="false" outlineLevel="0" collapsed="false">
      <c r="A992" s="22" t="n">
        <f aca="false">MAX(A$2:A991)+1</f>
        <v>973</v>
      </c>
      <c r="B992" s="25" t="s">
        <v>2016</v>
      </c>
      <c r="C992" s="22" t="s">
        <v>2017</v>
      </c>
      <c r="D992" s="22" t="s">
        <v>1878</v>
      </c>
      <c r="E992" s="22" t="s">
        <v>1941</v>
      </c>
    </row>
    <row r="993" customFormat="false" ht="42.75" hidden="false" customHeight="false" outlineLevel="0" collapsed="false">
      <c r="A993" s="22" t="n">
        <f aca="false">MAX(A$2:A992)+1</f>
        <v>974</v>
      </c>
      <c r="B993" s="25" t="s">
        <v>63</v>
      </c>
      <c r="C993" s="7" t="s">
        <v>1983</v>
      </c>
      <c r="D993" s="22" t="s">
        <v>1984</v>
      </c>
      <c r="E993" s="22" t="s">
        <v>1985</v>
      </c>
    </row>
    <row r="994" customFormat="false" ht="14.25" hidden="false" customHeight="false" outlineLevel="0" collapsed="false">
      <c r="A994" s="22" t="n">
        <f aca="false">MAX(A$2:A993)+1</f>
        <v>975</v>
      </c>
      <c r="B994" s="25" t="s">
        <v>426</v>
      </c>
      <c r="C994" s="22" t="s">
        <v>2018</v>
      </c>
      <c r="D994" s="22" t="s">
        <v>1893</v>
      </c>
      <c r="E994" s="22" t="s">
        <v>2019</v>
      </c>
    </row>
    <row r="995" customFormat="false" ht="14.25" hidden="false" customHeight="false" outlineLevel="0" collapsed="false">
      <c r="A995" s="22" t="n">
        <f aca="false">MAX(A$2:A994)+1</f>
        <v>976</v>
      </c>
      <c r="B995" s="25" t="s">
        <v>426</v>
      </c>
      <c r="C995" s="22" t="s">
        <v>2020</v>
      </c>
      <c r="D995" s="22" t="s">
        <v>2002</v>
      </c>
      <c r="E995" s="22" t="s">
        <v>2021</v>
      </c>
    </row>
    <row r="996" customFormat="false" ht="14.25" hidden="false" customHeight="false" outlineLevel="0" collapsed="false">
      <c r="A996" s="22" t="n">
        <f aca="false">MAX(A$2:A995)+1</f>
        <v>977</v>
      </c>
      <c r="B996" s="25" t="s">
        <v>426</v>
      </c>
      <c r="C996" s="22" t="s">
        <v>2004</v>
      </c>
      <c r="D996" s="22" t="s">
        <v>2005</v>
      </c>
      <c r="E996" s="22" t="s">
        <v>2006</v>
      </c>
    </row>
    <row r="997" customFormat="false" ht="14.25" hidden="false" customHeight="false" outlineLevel="0" collapsed="false">
      <c r="A997" s="22" t="n">
        <f aca="false">MAX(A$2:A996)+1</f>
        <v>978</v>
      </c>
      <c r="B997" s="25" t="s">
        <v>426</v>
      </c>
      <c r="C997" s="7" t="s">
        <v>2022</v>
      </c>
      <c r="D997" s="22" t="s">
        <v>1867</v>
      </c>
      <c r="E997" s="22" t="s">
        <v>2023</v>
      </c>
    </row>
    <row r="998" customFormat="false" ht="14.25" hidden="false" customHeight="false" outlineLevel="0" collapsed="false">
      <c r="A998" s="22" t="n">
        <f aca="false">MAX(A$2:A997)+1</f>
        <v>979</v>
      </c>
      <c r="B998" s="25" t="s">
        <v>426</v>
      </c>
      <c r="C998" s="7" t="s">
        <v>2024</v>
      </c>
      <c r="D998" s="22" t="s">
        <v>1867</v>
      </c>
      <c r="E998" s="22" t="s">
        <v>2025</v>
      </c>
    </row>
    <row r="999" customFormat="false" ht="14.25" hidden="false" customHeight="false" outlineLevel="0" collapsed="false">
      <c r="A999" s="22" t="n">
        <f aca="false">MAX(A$2:A998)+1</f>
        <v>980</v>
      </c>
      <c r="B999" s="25" t="s">
        <v>426</v>
      </c>
      <c r="C999" s="7" t="s">
        <v>2026</v>
      </c>
      <c r="D999" s="22" t="s">
        <v>1867</v>
      </c>
      <c r="E999" s="22" t="s">
        <v>2027</v>
      </c>
    </row>
    <row r="1000" customFormat="false" ht="14.25" hidden="false" customHeight="false" outlineLevel="0" collapsed="false">
      <c r="A1000" s="22" t="n">
        <f aca="false">MAX(A$2:A999)+1</f>
        <v>981</v>
      </c>
      <c r="B1000" s="25" t="s">
        <v>426</v>
      </c>
      <c r="C1000" s="22" t="s">
        <v>1901</v>
      </c>
      <c r="D1000" s="22" t="s">
        <v>1902</v>
      </c>
      <c r="E1000" s="22" t="s">
        <v>1903</v>
      </c>
    </row>
    <row r="1001" customFormat="false" ht="14.25" hidden="false" customHeight="false" outlineLevel="0" collapsed="false">
      <c r="A1001" s="22" t="n">
        <f aca="false">MAX(A$2:A1000)+1</f>
        <v>982</v>
      </c>
      <c r="B1001" s="25" t="s">
        <v>426</v>
      </c>
      <c r="C1001" s="22" t="s">
        <v>1898</v>
      </c>
      <c r="D1001" s="22" t="s">
        <v>1899</v>
      </c>
      <c r="E1001" s="22" t="s">
        <v>1900</v>
      </c>
    </row>
    <row r="1002" customFormat="false" ht="14.25" hidden="false" customHeight="false" outlineLevel="0" collapsed="false">
      <c r="A1002" s="22" t="n">
        <f aca="false">MAX(A$2:A1001)+1</f>
        <v>983</v>
      </c>
      <c r="B1002" s="25" t="s">
        <v>426</v>
      </c>
      <c r="C1002" s="22" t="s">
        <v>2028</v>
      </c>
      <c r="D1002" s="22" t="s">
        <v>2029</v>
      </c>
      <c r="E1002" s="22" t="s">
        <v>2030</v>
      </c>
    </row>
    <row r="1003" customFormat="false" ht="14.25" hidden="false" customHeight="false" outlineLevel="0" collapsed="false">
      <c r="A1003" s="22" t="n">
        <f aca="false">MAX(A$2:A1002)+1</f>
        <v>984</v>
      </c>
      <c r="B1003" s="25" t="s">
        <v>426</v>
      </c>
      <c r="C1003" s="22" t="s">
        <v>2031</v>
      </c>
      <c r="D1003" s="22" t="s">
        <v>1864</v>
      </c>
      <c r="E1003" s="22" t="s">
        <v>1865</v>
      </c>
    </row>
    <row r="1004" customFormat="false" ht="14.25" hidden="false" customHeight="false" outlineLevel="0" collapsed="false">
      <c r="A1004" s="22" t="n">
        <f aca="false">MAX(A$2:A1003)+1</f>
        <v>985</v>
      </c>
      <c r="B1004" s="25" t="s">
        <v>2032</v>
      </c>
      <c r="C1004" s="22" t="s">
        <v>2033</v>
      </c>
      <c r="D1004" s="22" t="s">
        <v>1878</v>
      </c>
      <c r="E1004" s="22" t="s">
        <v>1941</v>
      </c>
    </row>
    <row r="1005" customFormat="false" ht="14.25" hidden="false" customHeight="false" outlineLevel="0" collapsed="false">
      <c r="A1005" s="22" t="n">
        <f aca="false">MAX(A$2:A1004)+1</f>
        <v>986</v>
      </c>
      <c r="B1005" s="25" t="s">
        <v>2034</v>
      </c>
      <c r="C1005" s="22" t="s">
        <v>2035</v>
      </c>
      <c r="D1005" s="22" t="s">
        <v>1878</v>
      </c>
      <c r="E1005" s="22" t="s">
        <v>1941</v>
      </c>
    </row>
    <row r="1006" customFormat="false" ht="14.25" hidden="false" customHeight="false" outlineLevel="0" collapsed="false">
      <c r="A1006" s="22" t="n">
        <f aca="false">MAX(A$2:A1005)+1</f>
        <v>987</v>
      </c>
      <c r="B1006" s="25" t="s">
        <v>2034</v>
      </c>
      <c r="C1006" s="22" t="s">
        <v>2036</v>
      </c>
      <c r="D1006" s="22" t="s">
        <v>1878</v>
      </c>
      <c r="E1006" s="22" t="s">
        <v>1941</v>
      </c>
    </row>
    <row r="1007" customFormat="false" ht="14.25" hidden="false" customHeight="false" outlineLevel="0" collapsed="false">
      <c r="A1007" s="22" t="n">
        <f aca="false">MAX(A$2:A1006)+1</f>
        <v>988</v>
      </c>
      <c r="B1007" s="25" t="s">
        <v>710</v>
      </c>
      <c r="C1007" s="22" t="s">
        <v>2037</v>
      </c>
      <c r="D1007" s="22" t="s">
        <v>2002</v>
      </c>
      <c r="E1007" s="22" t="s">
        <v>2038</v>
      </c>
    </row>
    <row r="1008" customFormat="false" ht="14.25" hidden="false" customHeight="false" outlineLevel="0" collapsed="false">
      <c r="A1008" s="22" t="n">
        <f aca="false">MAX(A$2:A1007)+1</f>
        <v>989</v>
      </c>
      <c r="B1008" s="25" t="s">
        <v>710</v>
      </c>
      <c r="C1008" s="7" t="s">
        <v>2039</v>
      </c>
      <c r="D1008" s="22" t="s">
        <v>1867</v>
      </c>
      <c r="E1008" s="22" t="s">
        <v>2040</v>
      </c>
    </row>
    <row r="1009" customFormat="false" ht="14.25" hidden="false" customHeight="false" outlineLevel="0" collapsed="false">
      <c r="A1009" s="22" t="n">
        <f aca="false">MAX(A$2:A1008)+1</f>
        <v>990</v>
      </c>
      <c r="B1009" s="25" t="s">
        <v>710</v>
      </c>
      <c r="C1009" s="22" t="s">
        <v>1927</v>
      </c>
      <c r="D1009" s="22" t="s">
        <v>1928</v>
      </c>
      <c r="E1009" s="22" t="s">
        <v>1929</v>
      </c>
    </row>
    <row r="1010" customFormat="false" ht="14.25" hidden="false" customHeight="false" outlineLevel="0" collapsed="false">
      <c r="A1010" s="22" t="n">
        <f aca="false">MAX(A$2:A1009)+1</f>
        <v>991</v>
      </c>
      <c r="B1010" s="25" t="s">
        <v>710</v>
      </c>
      <c r="C1010" s="22" t="s">
        <v>1930</v>
      </c>
      <c r="D1010" s="22" t="s">
        <v>1931</v>
      </c>
      <c r="E1010" s="22" t="s">
        <v>1932</v>
      </c>
    </row>
    <row r="1011" customFormat="false" ht="14.25" hidden="false" customHeight="false" outlineLevel="0" collapsed="false">
      <c r="A1011" s="22" t="n">
        <f aca="false">MAX(A$2:A1010)+1</f>
        <v>992</v>
      </c>
      <c r="B1011" s="25" t="s">
        <v>710</v>
      </c>
      <c r="C1011" s="22" t="s">
        <v>2041</v>
      </c>
      <c r="D1011" s="22" t="s">
        <v>2042</v>
      </c>
      <c r="E1011" s="22" t="s">
        <v>2043</v>
      </c>
    </row>
    <row r="1012" customFormat="false" ht="14.25" hidden="false" customHeight="false" outlineLevel="0" collapsed="false">
      <c r="A1012" s="22" t="n">
        <f aca="false">MAX(A$2:A1011)+1</f>
        <v>993</v>
      </c>
      <c r="B1012" s="25" t="s">
        <v>710</v>
      </c>
      <c r="C1012" s="22" t="s">
        <v>2044</v>
      </c>
      <c r="D1012" s="22" t="s">
        <v>2045</v>
      </c>
      <c r="E1012" s="22" t="s">
        <v>2046</v>
      </c>
    </row>
    <row r="1013" customFormat="false" ht="42.75" hidden="false" customHeight="false" outlineLevel="0" collapsed="false">
      <c r="A1013" s="22" t="n">
        <f aca="false">MAX(A$2:A1012)+1</f>
        <v>994</v>
      </c>
      <c r="B1013" s="25" t="s">
        <v>710</v>
      </c>
      <c r="C1013" s="7" t="s">
        <v>1983</v>
      </c>
      <c r="D1013" s="22" t="s">
        <v>1984</v>
      </c>
      <c r="E1013" s="22" t="s">
        <v>1985</v>
      </c>
    </row>
    <row r="1014" customFormat="false" ht="14.25" hidden="false" customHeight="false" outlineLevel="0" collapsed="false">
      <c r="A1014" s="22" t="n">
        <f aca="false">MAX(A$2:A1013)+1</f>
        <v>995</v>
      </c>
      <c r="B1014" s="25" t="s">
        <v>541</v>
      </c>
      <c r="C1014" s="22" t="s">
        <v>2047</v>
      </c>
      <c r="D1014" s="22" t="s">
        <v>2048</v>
      </c>
      <c r="E1014" s="22" t="s">
        <v>2049</v>
      </c>
    </row>
    <row r="1015" customFormat="false" ht="14.25" hidden="false" customHeight="false" outlineLevel="0" collapsed="false">
      <c r="A1015" s="22" t="n">
        <f aca="false">MAX(A$2:A1014)+1</f>
        <v>996</v>
      </c>
      <c r="B1015" s="25" t="s">
        <v>790</v>
      </c>
      <c r="C1015" s="22" t="s">
        <v>870</v>
      </c>
      <c r="D1015" s="22" t="s">
        <v>1964</v>
      </c>
      <c r="E1015" s="22" t="s">
        <v>1965</v>
      </c>
    </row>
    <row r="1016" customFormat="false" ht="28.5" hidden="false" customHeight="false" outlineLevel="0" collapsed="false">
      <c r="A1016" s="22" t="n">
        <f aca="false">MAX(A$2:A1015)+1</f>
        <v>997</v>
      </c>
      <c r="B1016" s="25" t="s">
        <v>790</v>
      </c>
      <c r="C1016" s="22" t="s">
        <v>2050</v>
      </c>
      <c r="D1016" s="22" t="s">
        <v>2051</v>
      </c>
      <c r="E1016" s="22" t="s">
        <v>2052</v>
      </c>
    </row>
    <row r="1017" customFormat="false" ht="14.25" hidden="false" customHeight="false" outlineLevel="0" collapsed="false">
      <c r="A1017" s="22" t="n">
        <f aca="false">MAX(A$2:A1016)+1</f>
        <v>998</v>
      </c>
      <c r="B1017" s="25" t="s">
        <v>433</v>
      </c>
      <c r="C1017" s="7" t="s">
        <v>2053</v>
      </c>
      <c r="D1017" s="22" t="s">
        <v>1867</v>
      </c>
      <c r="E1017" s="22" t="s">
        <v>2054</v>
      </c>
    </row>
    <row r="1018" customFormat="false" ht="14.25" hidden="false" customHeight="false" outlineLevel="0" collapsed="false">
      <c r="A1018" s="22" t="n">
        <f aca="false">MAX(A$2:A1017)+1</f>
        <v>999</v>
      </c>
      <c r="B1018" s="25" t="s">
        <v>433</v>
      </c>
      <c r="C1018" s="22" t="s">
        <v>2055</v>
      </c>
      <c r="D1018" s="22" t="s">
        <v>2056</v>
      </c>
      <c r="E1018" s="22" t="s">
        <v>2057</v>
      </c>
    </row>
    <row r="1019" customFormat="false" ht="42.75" hidden="false" customHeight="false" outlineLevel="0" collapsed="false">
      <c r="A1019" s="22" t="n">
        <f aca="false">MAX(A$2:A1018)+1</f>
        <v>1000</v>
      </c>
      <c r="B1019" s="25" t="s">
        <v>433</v>
      </c>
      <c r="C1019" s="7" t="s">
        <v>2058</v>
      </c>
      <c r="D1019" s="22" t="s">
        <v>1984</v>
      </c>
      <c r="E1019" s="22" t="s">
        <v>2059</v>
      </c>
    </row>
    <row r="1020" customFormat="false" ht="14.25" hidden="false" customHeight="false" outlineLevel="0" collapsed="false">
      <c r="A1020" s="22" t="n">
        <f aca="false">MAX(A$2:A1019)+1</f>
        <v>1001</v>
      </c>
      <c r="B1020" s="25" t="s">
        <v>435</v>
      </c>
      <c r="C1020" s="22" t="s">
        <v>2004</v>
      </c>
      <c r="D1020" s="22" t="s">
        <v>2005</v>
      </c>
      <c r="E1020" s="22" t="s">
        <v>2060</v>
      </c>
    </row>
    <row r="1021" customFormat="false" ht="14.25" hidden="false" customHeight="false" outlineLevel="0" collapsed="false">
      <c r="A1021" s="22" t="n">
        <f aca="false">MAX(A$2:A1020)+1</f>
        <v>1002</v>
      </c>
      <c r="B1021" s="25" t="s">
        <v>435</v>
      </c>
      <c r="C1021" s="7" t="s">
        <v>2061</v>
      </c>
      <c r="D1021" s="22" t="s">
        <v>1867</v>
      </c>
      <c r="E1021" s="22" t="s">
        <v>2062</v>
      </c>
    </row>
    <row r="1022" customFormat="false" ht="14.25" hidden="false" customHeight="false" outlineLevel="0" collapsed="false">
      <c r="A1022" s="22" t="n">
        <f aca="false">MAX(A$2:A1021)+1</f>
        <v>1003</v>
      </c>
      <c r="B1022" s="25" t="s">
        <v>435</v>
      </c>
      <c r="C1022" s="7" t="s">
        <v>2063</v>
      </c>
      <c r="D1022" s="22" t="s">
        <v>1867</v>
      </c>
      <c r="E1022" s="22" t="s">
        <v>2064</v>
      </c>
    </row>
    <row r="1023" customFormat="false" ht="42.75" hidden="false" customHeight="false" outlineLevel="0" collapsed="false">
      <c r="A1023" s="22" t="n">
        <f aca="false">MAX(A$2:A1022)+1</f>
        <v>1004</v>
      </c>
      <c r="B1023" s="25" t="s">
        <v>435</v>
      </c>
      <c r="C1023" s="7" t="s">
        <v>2065</v>
      </c>
      <c r="D1023" s="22" t="s">
        <v>1984</v>
      </c>
      <c r="E1023" s="22" t="s">
        <v>2059</v>
      </c>
    </row>
    <row r="1024" customFormat="false" ht="14.25" hidden="false" customHeight="false" outlineLevel="0" collapsed="false">
      <c r="A1024" s="22" t="n">
        <f aca="false">MAX(A$2:A1023)+1</f>
        <v>1005</v>
      </c>
      <c r="B1024" s="25" t="s">
        <v>384</v>
      </c>
      <c r="C1024" s="22" t="s">
        <v>2004</v>
      </c>
      <c r="D1024" s="22" t="s">
        <v>2005</v>
      </c>
      <c r="E1024" s="22" t="s">
        <v>2060</v>
      </c>
    </row>
    <row r="1025" customFormat="false" ht="14.25" hidden="false" customHeight="false" outlineLevel="0" collapsed="false">
      <c r="A1025" s="22" t="n">
        <f aca="false">MAX(A$2:A1024)+1</f>
        <v>1006</v>
      </c>
      <c r="B1025" s="25" t="s">
        <v>384</v>
      </c>
      <c r="C1025" s="7" t="s">
        <v>2066</v>
      </c>
      <c r="D1025" s="22" t="s">
        <v>1867</v>
      </c>
      <c r="E1025" s="22" t="s">
        <v>2067</v>
      </c>
    </row>
    <row r="1026" customFormat="false" ht="14.25" hidden="false" customHeight="false" outlineLevel="0" collapsed="false">
      <c r="A1026" s="22" t="n">
        <f aca="false">MAX(A$2:A1025)+1</f>
        <v>1007</v>
      </c>
      <c r="B1026" s="25" t="s">
        <v>384</v>
      </c>
      <c r="C1026" s="7" t="s">
        <v>2068</v>
      </c>
      <c r="D1026" s="22" t="s">
        <v>1867</v>
      </c>
      <c r="E1026" s="22" t="s">
        <v>2069</v>
      </c>
    </row>
    <row r="1027" customFormat="false" ht="14.25" hidden="false" customHeight="false" outlineLevel="0" collapsed="false">
      <c r="A1027" s="22" t="n">
        <f aca="false">MAX(A$2:A1026)+1</f>
        <v>1008</v>
      </c>
      <c r="B1027" s="25" t="s">
        <v>384</v>
      </c>
      <c r="C1027" s="22" t="s">
        <v>2070</v>
      </c>
      <c r="D1027" s="22" t="s">
        <v>2071</v>
      </c>
      <c r="E1027" s="22" t="s">
        <v>2072</v>
      </c>
    </row>
    <row r="1028" customFormat="false" ht="42.75" hidden="false" customHeight="false" outlineLevel="0" collapsed="false">
      <c r="A1028" s="22" t="n">
        <f aca="false">MAX(A$2:A1027)+1</f>
        <v>1009</v>
      </c>
      <c r="B1028" s="25" t="s">
        <v>384</v>
      </c>
      <c r="C1028" s="7" t="s">
        <v>2065</v>
      </c>
      <c r="D1028" s="22" t="s">
        <v>1984</v>
      </c>
      <c r="E1028" s="22" t="s">
        <v>2059</v>
      </c>
    </row>
    <row r="1029" customFormat="false" ht="14.25" hidden="false" customHeight="false" outlineLevel="0" collapsed="false">
      <c r="A1029" s="22" t="n">
        <f aca="false">MAX(A$2:A1028)+1</f>
        <v>1010</v>
      </c>
      <c r="B1029" s="7" t="s">
        <v>399</v>
      </c>
      <c r="C1029" s="7" t="s">
        <v>2073</v>
      </c>
      <c r="D1029" s="22" t="s">
        <v>1987</v>
      </c>
      <c r="E1029" s="22" t="s">
        <v>2074</v>
      </c>
    </row>
    <row r="1030" customFormat="false" ht="14.25" hidden="false" customHeight="false" outlineLevel="0" collapsed="false">
      <c r="A1030" s="22" t="n">
        <f aca="false">MAX(A$2:A1029)+1</f>
        <v>1011</v>
      </c>
      <c r="B1030" s="7" t="s">
        <v>861</v>
      </c>
      <c r="C1030" s="22" t="s">
        <v>2075</v>
      </c>
      <c r="D1030" s="22" t="s">
        <v>1964</v>
      </c>
      <c r="E1030" s="22" t="s">
        <v>2076</v>
      </c>
    </row>
    <row r="1031" customFormat="false" ht="14.25" hidden="false" customHeight="false" outlineLevel="0" collapsed="false">
      <c r="A1031" s="22" t="n">
        <f aca="false">MAX(A$2:A1030)+1</f>
        <v>1012</v>
      </c>
      <c r="B1031" s="25" t="s">
        <v>437</v>
      </c>
      <c r="C1031" s="22" t="s">
        <v>2077</v>
      </c>
      <c r="D1031" s="22" t="s">
        <v>2078</v>
      </c>
      <c r="E1031" s="22" t="s">
        <v>2079</v>
      </c>
    </row>
    <row r="1032" customFormat="false" ht="42.75" hidden="false" customHeight="false" outlineLevel="0" collapsed="false">
      <c r="A1032" s="22" t="n">
        <f aca="false">MAX(A$2:A1031)+1</f>
        <v>1013</v>
      </c>
      <c r="B1032" s="25" t="s">
        <v>437</v>
      </c>
      <c r="C1032" s="7" t="s">
        <v>2065</v>
      </c>
      <c r="D1032" s="22" t="s">
        <v>1984</v>
      </c>
      <c r="E1032" s="22" t="s">
        <v>2059</v>
      </c>
    </row>
    <row r="1033" customFormat="false" ht="42.75" hidden="false" customHeight="false" outlineLevel="0" collapsed="false">
      <c r="A1033" s="22" t="n">
        <f aca="false">MAX(A$2:A1032)+1</f>
        <v>1014</v>
      </c>
      <c r="B1033" s="25" t="s">
        <v>369</v>
      </c>
      <c r="C1033" s="7" t="s">
        <v>2065</v>
      </c>
      <c r="D1033" s="22" t="s">
        <v>1984</v>
      </c>
      <c r="E1033" s="22" t="s">
        <v>2059</v>
      </c>
    </row>
    <row r="1034" customFormat="false" ht="14.25" hidden="false" customHeight="false" outlineLevel="0" collapsed="false">
      <c r="A1034" s="22" t="n">
        <f aca="false">MAX(A$2:A1033)+1</f>
        <v>1015</v>
      </c>
      <c r="B1034" s="25" t="s">
        <v>556</v>
      </c>
      <c r="C1034" s="22" t="s">
        <v>2080</v>
      </c>
      <c r="D1034" s="22" t="s">
        <v>1964</v>
      </c>
      <c r="E1034" s="22" t="s">
        <v>1965</v>
      </c>
    </row>
    <row r="1035" customFormat="false" ht="14.25" hidden="false" customHeight="false" outlineLevel="0" collapsed="false">
      <c r="A1035" s="22" t="n">
        <f aca="false">MAX(A$2:A1034)+1</f>
        <v>1016</v>
      </c>
      <c r="B1035" s="25" t="s">
        <v>440</v>
      </c>
      <c r="C1035" s="22" t="s">
        <v>2004</v>
      </c>
      <c r="D1035" s="22" t="s">
        <v>2005</v>
      </c>
      <c r="E1035" s="22" t="s">
        <v>2081</v>
      </c>
    </row>
    <row r="1036" customFormat="false" ht="14.25" hidden="false" customHeight="false" outlineLevel="0" collapsed="false">
      <c r="A1036" s="22" t="n">
        <f aca="false">MAX(A$2:A1035)+1</f>
        <v>1017</v>
      </c>
      <c r="B1036" s="25" t="s">
        <v>239</v>
      </c>
      <c r="C1036" s="22" t="s">
        <v>2004</v>
      </c>
      <c r="D1036" s="22" t="s">
        <v>2005</v>
      </c>
      <c r="E1036" s="22" t="s">
        <v>2081</v>
      </c>
    </row>
    <row r="1037" customFormat="false" ht="14.25" hidden="false" customHeight="false" outlineLevel="0" collapsed="false">
      <c r="A1037" s="22" t="n">
        <f aca="false">MAX(A$2:A1036)+1</f>
        <v>1018</v>
      </c>
      <c r="B1037" s="7" t="s">
        <v>1310</v>
      </c>
      <c r="C1037" s="7" t="s">
        <v>2082</v>
      </c>
      <c r="D1037" s="22" t="s">
        <v>1987</v>
      </c>
      <c r="E1037" s="22" t="s">
        <v>2083</v>
      </c>
    </row>
    <row r="1038" customFormat="false" ht="14.25" hidden="false" customHeight="false" outlineLevel="0" collapsed="false">
      <c r="A1038" s="22" t="n">
        <f aca="false">MAX(A$2:A1037)+1</f>
        <v>1019</v>
      </c>
      <c r="B1038" s="25" t="s">
        <v>1415</v>
      </c>
      <c r="C1038" s="22" t="s">
        <v>2084</v>
      </c>
      <c r="D1038" s="22" t="s">
        <v>1870</v>
      </c>
      <c r="E1038" s="22" t="s">
        <v>1871</v>
      </c>
    </row>
    <row r="1039" customFormat="false" ht="14.25" hidden="false" customHeight="false" outlineLevel="0" collapsed="false">
      <c r="A1039" s="22" t="n">
        <f aca="false">MAX(A$2:A1038)+1</f>
        <v>1020</v>
      </c>
      <c r="B1039" s="25" t="s">
        <v>443</v>
      </c>
      <c r="C1039" s="22" t="s">
        <v>2085</v>
      </c>
      <c r="D1039" s="22" t="s">
        <v>1893</v>
      </c>
      <c r="E1039" s="22" t="s">
        <v>2086</v>
      </c>
    </row>
    <row r="1040" customFormat="false" ht="14.25" hidden="false" customHeight="false" outlineLevel="0" collapsed="false">
      <c r="A1040" s="22" t="n">
        <f aca="false">MAX(A$2:A1039)+1</f>
        <v>1021</v>
      </c>
      <c r="B1040" s="25" t="s">
        <v>445</v>
      </c>
      <c r="C1040" s="22" t="s">
        <v>2004</v>
      </c>
      <c r="D1040" s="22" t="s">
        <v>2005</v>
      </c>
      <c r="E1040" s="22" t="s">
        <v>2087</v>
      </c>
    </row>
    <row r="1041" customFormat="false" ht="14.25" hidden="false" customHeight="false" outlineLevel="0" collapsed="false">
      <c r="A1041" s="22" t="n">
        <f aca="false">MAX(A$2:A1040)+1</f>
        <v>1022</v>
      </c>
      <c r="B1041" s="25" t="s">
        <v>446</v>
      </c>
      <c r="C1041" s="22" t="s">
        <v>2004</v>
      </c>
      <c r="D1041" s="22" t="s">
        <v>2005</v>
      </c>
      <c r="E1041" s="22" t="s">
        <v>2087</v>
      </c>
    </row>
    <row r="1042" customFormat="false" ht="14.25" hidden="false" customHeight="false" outlineLevel="0" collapsed="false">
      <c r="A1042" s="22" t="n">
        <f aca="false">MAX(A$2:A1041)+1</f>
        <v>1023</v>
      </c>
      <c r="B1042" s="25" t="s">
        <v>449</v>
      </c>
      <c r="C1042" s="22" t="s">
        <v>2088</v>
      </c>
      <c r="D1042" s="22" t="s">
        <v>1893</v>
      </c>
      <c r="E1042" s="22" t="s">
        <v>2089</v>
      </c>
    </row>
    <row r="1043" customFormat="false" ht="14.25" hidden="false" customHeight="false" outlineLevel="0" collapsed="false">
      <c r="A1043" s="22" t="n">
        <f aca="false">MAX(A$2:A1042)+1</f>
        <v>1024</v>
      </c>
      <c r="B1043" s="7" t="s">
        <v>927</v>
      </c>
      <c r="C1043" s="7" t="s">
        <v>2090</v>
      </c>
      <c r="D1043" s="22" t="s">
        <v>1987</v>
      </c>
      <c r="E1043" s="22" t="s">
        <v>1990</v>
      </c>
    </row>
    <row r="1044" customFormat="false" ht="14.25" hidden="false" customHeight="false" outlineLevel="0" collapsed="false">
      <c r="A1044" s="22" t="n">
        <f aca="false">MAX(A$2:A1043)+1</f>
        <v>1025</v>
      </c>
      <c r="B1044" s="7" t="s">
        <v>927</v>
      </c>
      <c r="C1044" s="7" t="s">
        <v>2091</v>
      </c>
      <c r="D1044" s="22" t="s">
        <v>1987</v>
      </c>
      <c r="E1044" s="22" t="s">
        <v>2092</v>
      </c>
    </row>
    <row r="1045" customFormat="false" ht="14.25" hidden="false" customHeight="false" outlineLevel="0" collapsed="false">
      <c r="A1045" s="22" t="n">
        <f aca="false">MAX(A$2:A1044)+1</f>
        <v>1026</v>
      </c>
      <c r="B1045" s="7" t="s">
        <v>927</v>
      </c>
      <c r="C1045" s="7" t="s">
        <v>2093</v>
      </c>
      <c r="D1045" s="22" t="s">
        <v>1987</v>
      </c>
      <c r="E1045" s="22" t="s">
        <v>2094</v>
      </c>
    </row>
    <row r="1046" customFormat="false" ht="14.25" hidden="false" customHeight="false" outlineLevel="0" collapsed="false">
      <c r="A1046" s="22" t="n">
        <f aca="false">MAX(A$2:A1045)+1</f>
        <v>1027</v>
      </c>
      <c r="B1046" s="7" t="s">
        <v>927</v>
      </c>
      <c r="C1046" s="7" t="s">
        <v>2095</v>
      </c>
      <c r="D1046" s="22" t="s">
        <v>1987</v>
      </c>
      <c r="E1046" s="22" t="s">
        <v>2096</v>
      </c>
    </row>
    <row r="1047" customFormat="false" ht="14.25" hidden="false" customHeight="false" outlineLevel="0" collapsed="false">
      <c r="A1047" s="22" t="n">
        <f aca="false">MAX(A$2:A1046)+1</f>
        <v>1028</v>
      </c>
      <c r="B1047" s="25" t="s">
        <v>416</v>
      </c>
      <c r="C1047" s="22" t="s">
        <v>2004</v>
      </c>
      <c r="D1047" s="22" t="s">
        <v>2005</v>
      </c>
      <c r="E1047" s="22" t="s">
        <v>2097</v>
      </c>
    </row>
    <row r="1048" customFormat="false" ht="14.25" hidden="false" customHeight="false" outlineLevel="0" collapsed="false">
      <c r="A1048" s="22" t="n">
        <f aca="false">MAX(A$2:A1047)+1</f>
        <v>1029</v>
      </c>
      <c r="B1048" s="25" t="s">
        <v>453</v>
      </c>
      <c r="C1048" s="22" t="s">
        <v>2004</v>
      </c>
      <c r="D1048" s="22" t="s">
        <v>2005</v>
      </c>
      <c r="E1048" s="22" t="s">
        <v>2097</v>
      </c>
    </row>
    <row r="1049" customFormat="false" ht="14.25" hidden="false" customHeight="false" outlineLevel="0" collapsed="false">
      <c r="A1049" s="22" t="n">
        <f aca="false">MAX(A$2:A1048)+1</f>
        <v>1030</v>
      </c>
      <c r="B1049" s="25" t="s">
        <v>395</v>
      </c>
      <c r="C1049" s="7" t="s">
        <v>2098</v>
      </c>
      <c r="D1049" s="22" t="s">
        <v>1867</v>
      </c>
      <c r="E1049" s="22" t="s">
        <v>2099</v>
      </c>
    </row>
    <row r="1050" customFormat="false" ht="14.25" hidden="false" customHeight="false" outlineLevel="0" collapsed="false">
      <c r="A1050" s="22" t="n">
        <f aca="false">MAX(A$2:A1049)+1</f>
        <v>1031</v>
      </c>
      <c r="B1050" s="25" t="s">
        <v>2100</v>
      </c>
      <c r="C1050" s="22" t="s">
        <v>2101</v>
      </c>
      <c r="D1050" s="22" t="s">
        <v>1870</v>
      </c>
      <c r="E1050" s="22" t="s">
        <v>1871</v>
      </c>
    </row>
    <row r="1051" customFormat="false" ht="14.25" hidden="false" customHeight="false" outlineLevel="0" collapsed="false">
      <c r="A1051" s="22" t="n">
        <f aca="false">MAX(A$2:A1050)+1</f>
        <v>1032</v>
      </c>
      <c r="B1051" s="25" t="s">
        <v>454</v>
      </c>
      <c r="C1051" s="22" t="s">
        <v>2102</v>
      </c>
      <c r="D1051" s="22" t="s">
        <v>1893</v>
      </c>
      <c r="E1051" s="22" t="s">
        <v>2103</v>
      </c>
    </row>
    <row r="1052" customFormat="false" ht="14.25" hidden="false" customHeight="false" outlineLevel="0" collapsed="false">
      <c r="A1052" s="22" t="n">
        <f aca="false">MAX(A$2:A1051)+1</f>
        <v>1033</v>
      </c>
      <c r="B1052" s="25" t="s">
        <v>457</v>
      </c>
      <c r="C1052" s="22" t="s">
        <v>2004</v>
      </c>
      <c r="D1052" s="22" t="s">
        <v>2005</v>
      </c>
      <c r="E1052" s="22" t="s">
        <v>2104</v>
      </c>
    </row>
    <row r="1053" customFormat="false" ht="14.25" hidden="false" customHeight="false" outlineLevel="0" collapsed="false">
      <c r="A1053" s="22" t="n">
        <f aca="false">MAX(A$2:A1052)+1</f>
        <v>1034</v>
      </c>
      <c r="B1053" s="25" t="s">
        <v>459</v>
      </c>
      <c r="C1053" s="22" t="s">
        <v>2004</v>
      </c>
      <c r="D1053" s="22" t="s">
        <v>2005</v>
      </c>
      <c r="E1053" s="22" t="s">
        <v>2104</v>
      </c>
    </row>
    <row r="1054" customFormat="false" ht="14.25" hidden="false" customHeight="false" outlineLevel="0" collapsed="false">
      <c r="A1054" s="22" t="n">
        <f aca="false">MAX(A$2:A1053)+1</f>
        <v>1035</v>
      </c>
      <c r="B1054" s="25" t="s">
        <v>2105</v>
      </c>
      <c r="C1054" s="22" t="s">
        <v>2106</v>
      </c>
      <c r="D1054" s="22" t="s">
        <v>1893</v>
      </c>
      <c r="E1054" s="22" t="s">
        <v>2107</v>
      </c>
    </row>
    <row r="1055" customFormat="false" ht="14.25" hidden="false" customHeight="false" outlineLevel="0" collapsed="false">
      <c r="A1055" s="22" t="n">
        <f aca="false">MAX(A$2:A1054)+1</f>
        <v>1036</v>
      </c>
      <c r="B1055" s="25" t="s">
        <v>2105</v>
      </c>
      <c r="C1055" s="22" t="s">
        <v>2108</v>
      </c>
      <c r="D1055" s="22" t="s">
        <v>1957</v>
      </c>
      <c r="E1055" s="22" t="s">
        <v>1958</v>
      </c>
    </row>
    <row r="1056" customFormat="false" ht="14.25" hidden="false" customHeight="false" outlineLevel="0" collapsed="false">
      <c r="A1056" s="22" t="n">
        <f aca="false">MAX(A$2:A1055)+1</f>
        <v>1037</v>
      </c>
      <c r="B1056" s="25" t="s">
        <v>1592</v>
      </c>
      <c r="C1056" s="22" t="s">
        <v>2109</v>
      </c>
      <c r="D1056" s="22" t="s">
        <v>1976</v>
      </c>
      <c r="E1056" s="22" t="s">
        <v>1977</v>
      </c>
    </row>
    <row r="1057" customFormat="false" ht="14.25" hidden="false" customHeight="false" outlineLevel="0" collapsed="false">
      <c r="A1057" s="22" t="n">
        <f aca="false">MAX(A$2:A1056)+1</f>
        <v>1038</v>
      </c>
      <c r="B1057" s="7" t="s">
        <v>2110</v>
      </c>
      <c r="C1057" s="7" t="s">
        <v>2111</v>
      </c>
      <c r="D1057" s="22" t="s">
        <v>1987</v>
      </c>
      <c r="E1057" s="22" t="s">
        <v>2112</v>
      </c>
    </row>
    <row r="1058" customFormat="false" ht="14.25" hidden="false" customHeight="false" outlineLevel="0" collapsed="false">
      <c r="A1058" s="22" t="n">
        <f aca="false">MAX(A$2:A1057)+1</f>
        <v>1039</v>
      </c>
      <c r="B1058" s="7" t="s">
        <v>2110</v>
      </c>
      <c r="C1058" s="7" t="s">
        <v>2113</v>
      </c>
      <c r="D1058" s="22" t="s">
        <v>1987</v>
      </c>
      <c r="E1058" s="22" t="s">
        <v>2114</v>
      </c>
    </row>
    <row r="1059" customFormat="false" ht="14.25" hidden="false" customHeight="false" outlineLevel="0" collapsed="false">
      <c r="A1059" s="22" t="n">
        <f aca="false">MAX(A$2:A1058)+1</f>
        <v>1040</v>
      </c>
      <c r="B1059" s="7" t="s">
        <v>2110</v>
      </c>
      <c r="C1059" s="7" t="s">
        <v>2115</v>
      </c>
      <c r="D1059" s="22" t="s">
        <v>1987</v>
      </c>
      <c r="E1059" s="22" t="s">
        <v>2116</v>
      </c>
    </row>
    <row r="1060" customFormat="false" ht="14.25" hidden="false" customHeight="false" outlineLevel="0" collapsed="false">
      <c r="A1060" s="22" t="n">
        <f aca="false">MAX(A$2:A1059)+1</f>
        <v>1041</v>
      </c>
      <c r="B1060" s="7" t="s">
        <v>2110</v>
      </c>
      <c r="C1060" s="7" t="s">
        <v>2117</v>
      </c>
      <c r="D1060" s="22" t="s">
        <v>1987</v>
      </c>
      <c r="E1060" s="22" t="s">
        <v>2118</v>
      </c>
    </row>
    <row r="1061" customFormat="false" ht="14.25" hidden="false" customHeight="false" outlineLevel="0" collapsed="false">
      <c r="A1061" s="22" t="n">
        <f aca="false">MAX(A$2:A1060)+1</f>
        <v>1042</v>
      </c>
      <c r="B1061" s="7" t="s">
        <v>2110</v>
      </c>
      <c r="C1061" s="7" t="s">
        <v>2119</v>
      </c>
      <c r="D1061" s="22" t="s">
        <v>1987</v>
      </c>
      <c r="E1061" s="22" t="s">
        <v>2120</v>
      </c>
    </row>
    <row r="1062" customFormat="false" ht="14.25" hidden="false" customHeight="false" outlineLevel="0" collapsed="false">
      <c r="A1062" s="22" t="n">
        <f aca="false">MAX(A$2:A1061)+1</f>
        <v>1043</v>
      </c>
      <c r="B1062" s="25" t="s">
        <v>2121</v>
      </c>
      <c r="C1062" s="22" t="s">
        <v>2122</v>
      </c>
      <c r="D1062" s="22" t="s">
        <v>1893</v>
      </c>
      <c r="E1062" s="22" t="s">
        <v>2123</v>
      </c>
    </row>
    <row r="1063" customFormat="false" ht="14.25" hidden="false" customHeight="false" outlineLevel="0" collapsed="false">
      <c r="A1063" s="22" t="n">
        <f aca="false">MAX(A$2:A1062)+1</f>
        <v>1044</v>
      </c>
      <c r="B1063" s="25" t="s">
        <v>2124</v>
      </c>
      <c r="C1063" s="22" t="s">
        <v>2125</v>
      </c>
      <c r="D1063" s="22" t="s">
        <v>1870</v>
      </c>
      <c r="E1063" s="22" t="s">
        <v>1871</v>
      </c>
    </row>
    <row r="1064" customFormat="false" ht="14.25" hidden="false" customHeight="false" outlineLevel="0" collapsed="false">
      <c r="A1064" s="22" t="n">
        <f aca="false">MAX(A$2:A1063)+1</f>
        <v>1045</v>
      </c>
      <c r="B1064" s="25" t="s">
        <v>1708</v>
      </c>
      <c r="C1064" s="7" t="s">
        <v>2126</v>
      </c>
      <c r="D1064" s="22" t="s">
        <v>1867</v>
      </c>
      <c r="E1064" s="22" t="s">
        <v>2099</v>
      </c>
    </row>
    <row r="1065" customFormat="false" ht="14.25" hidden="false" customHeight="false" outlineLevel="0" collapsed="false">
      <c r="A1065" s="22" t="n">
        <f aca="false">MAX(A$2:A1064)+1</f>
        <v>1046</v>
      </c>
      <c r="B1065" s="7" t="s">
        <v>2127</v>
      </c>
      <c r="C1065" s="7" t="s">
        <v>2128</v>
      </c>
      <c r="D1065" s="22" t="s">
        <v>1987</v>
      </c>
      <c r="E1065" s="22" t="s">
        <v>1990</v>
      </c>
    </row>
    <row r="1066" customFormat="false" ht="14.25" hidden="false" customHeight="false" outlineLevel="0" collapsed="false">
      <c r="A1066" s="22" t="n">
        <f aca="false">MAX(A$2:A1065)+1</f>
        <v>1047</v>
      </c>
      <c r="B1066" s="25" t="s">
        <v>2129</v>
      </c>
      <c r="C1066" s="22" t="s">
        <v>2125</v>
      </c>
      <c r="D1066" s="22" t="s">
        <v>1870</v>
      </c>
      <c r="E1066" s="22" t="s">
        <v>1871</v>
      </c>
    </row>
    <row r="1067" customFormat="false" ht="14.25" hidden="false" customHeight="true" outlineLevel="0" collapsed="false">
      <c r="A1067" s="5" t="s">
        <v>898</v>
      </c>
      <c r="B1067" s="5"/>
      <c r="C1067" s="5"/>
      <c r="D1067" s="5"/>
      <c r="E1067" s="5"/>
    </row>
    <row r="1068" customFormat="false" ht="14.25" hidden="false" customHeight="false" outlineLevel="0" collapsed="false">
      <c r="A1068" s="22" t="n">
        <f aca="false">MAX(A$2:A1066)+1</f>
        <v>1048</v>
      </c>
      <c r="B1068" s="7" t="s">
        <v>2130</v>
      </c>
      <c r="C1068" s="22" t="s">
        <v>2131</v>
      </c>
      <c r="D1068" s="22" t="s">
        <v>2132</v>
      </c>
      <c r="E1068" s="22" t="s">
        <v>2133</v>
      </c>
    </row>
    <row r="1069" customFormat="false" ht="28.5" hidden="false" customHeight="false" outlineLevel="0" collapsed="false">
      <c r="A1069" s="22" t="n">
        <f aca="false">MAX(A$2:A1068)+1</f>
        <v>1049</v>
      </c>
      <c r="B1069" s="7" t="s">
        <v>2134</v>
      </c>
      <c r="C1069" s="22" t="s">
        <v>2131</v>
      </c>
      <c r="D1069" s="22" t="s">
        <v>2132</v>
      </c>
      <c r="E1069" s="22" t="s">
        <v>2133</v>
      </c>
    </row>
    <row r="1070" customFormat="false" ht="28.5" hidden="false" customHeight="false" outlineLevel="0" collapsed="false">
      <c r="A1070" s="22" t="n">
        <f aca="false">MAX(A$2:A1069)+1</f>
        <v>1050</v>
      </c>
      <c r="B1070" s="7" t="s">
        <v>2135</v>
      </c>
      <c r="C1070" s="22" t="s">
        <v>2136</v>
      </c>
      <c r="D1070" s="22" t="s">
        <v>2137</v>
      </c>
      <c r="E1070" s="22" t="s">
        <v>2138</v>
      </c>
    </row>
    <row r="1071" customFormat="false" ht="14.25" hidden="false" customHeight="false" outlineLevel="0" collapsed="false">
      <c r="A1071" s="22" t="n">
        <f aca="false">MAX(A$2:A1070)+1</f>
        <v>1051</v>
      </c>
      <c r="B1071" s="7" t="s">
        <v>2139</v>
      </c>
      <c r="C1071" s="22" t="s">
        <v>2131</v>
      </c>
      <c r="D1071" s="22" t="s">
        <v>2132</v>
      </c>
      <c r="E1071" s="22" t="s">
        <v>2133</v>
      </c>
    </row>
    <row r="1072" customFormat="false" ht="14.25" hidden="false" customHeight="false" outlineLevel="0" collapsed="false">
      <c r="A1072" s="22" t="n">
        <f aca="false">MAX(A$2:A1071)+1</f>
        <v>1052</v>
      </c>
      <c r="B1072" s="7" t="s">
        <v>2140</v>
      </c>
      <c r="C1072" s="22" t="s">
        <v>2131</v>
      </c>
      <c r="D1072" s="22" t="s">
        <v>2132</v>
      </c>
      <c r="E1072" s="22" t="s">
        <v>2133</v>
      </c>
    </row>
    <row r="1073" customFormat="false" ht="14.25" hidden="false" customHeight="false" outlineLevel="0" collapsed="false">
      <c r="A1073" s="22" t="n">
        <f aca="false">MAX(A$2:A1072)+1</f>
        <v>1053</v>
      </c>
      <c r="B1073" s="7" t="s">
        <v>2141</v>
      </c>
      <c r="C1073" s="22" t="s">
        <v>2131</v>
      </c>
      <c r="D1073" s="22" t="s">
        <v>2132</v>
      </c>
      <c r="E1073" s="22" t="s">
        <v>2133</v>
      </c>
    </row>
    <row r="1074" customFormat="false" ht="14.25" hidden="false" customHeight="false" outlineLevel="0" collapsed="false">
      <c r="A1074" s="22" t="n">
        <f aca="false">MAX(A$2:A1073)+1</f>
        <v>1054</v>
      </c>
      <c r="B1074" s="7" t="s">
        <v>2142</v>
      </c>
      <c r="C1074" s="22" t="s">
        <v>2131</v>
      </c>
      <c r="D1074" s="22" t="s">
        <v>2132</v>
      </c>
      <c r="E1074" s="22" t="s">
        <v>2133</v>
      </c>
    </row>
    <row r="1075" customFormat="false" ht="14.25" hidden="false" customHeight="false" outlineLevel="0" collapsed="false">
      <c r="A1075" s="22" t="n">
        <f aca="false">MAX(A$2:A1074)+1</f>
        <v>1055</v>
      </c>
      <c r="B1075" s="7" t="s">
        <v>2143</v>
      </c>
      <c r="C1075" s="22" t="s">
        <v>2131</v>
      </c>
      <c r="D1075" s="22" t="s">
        <v>2132</v>
      </c>
      <c r="E1075" s="22" t="s">
        <v>2133</v>
      </c>
    </row>
    <row r="1076" customFormat="false" ht="14.25" hidden="false" customHeight="false" outlineLevel="0" collapsed="false">
      <c r="A1076" s="22" t="n">
        <f aca="false">MAX(A$2:A1075)+1</f>
        <v>1056</v>
      </c>
      <c r="B1076" s="7" t="s">
        <v>2144</v>
      </c>
      <c r="C1076" s="22" t="s">
        <v>2131</v>
      </c>
      <c r="D1076" s="22" t="s">
        <v>2132</v>
      </c>
      <c r="E1076" s="22" t="s">
        <v>2133</v>
      </c>
    </row>
    <row r="1077" customFormat="false" ht="14.25" hidden="false" customHeight="false" outlineLevel="0" collapsed="false">
      <c r="A1077" s="22" t="n">
        <f aca="false">MAX(A$2:A1076)+1</f>
        <v>1057</v>
      </c>
      <c r="B1077" s="25" t="s">
        <v>511</v>
      </c>
      <c r="C1077" s="22" t="s">
        <v>2145</v>
      </c>
      <c r="D1077" s="22" t="s">
        <v>2146</v>
      </c>
      <c r="E1077" s="22" t="s">
        <v>2147</v>
      </c>
    </row>
    <row r="1078" customFormat="false" ht="14.25" hidden="false" customHeight="false" outlineLevel="0" collapsed="false">
      <c r="A1078" s="22" t="n">
        <f aca="false">MAX(A$2:A1077)+1</f>
        <v>1058</v>
      </c>
      <c r="B1078" s="25" t="s">
        <v>63</v>
      </c>
      <c r="C1078" s="22" t="s">
        <v>2148</v>
      </c>
      <c r="D1078" s="22" t="s">
        <v>2146</v>
      </c>
      <c r="E1078" s="22" t="s">
        <v>2149</v>
      </c>
    </row>
    <row r="1079" customFormat="false" ht="14.25" hidden="false" customHeight="false" outlineLevel="0" collapsed="false">
      <c r="A1079" s="22" t="n">
        <f aca="false">MAX(A$2:A1078)+1</f>
        <v>1059</v>
      </c>
      <c r="B1079" s="25" t="s">
        <v>409</v>
      </c>
      <c r="C1079" s="22" t="s">
        <v>2150</v>
      </c>
      <c r="D1079" s="22" t="s">
        <v>2146</v>
      </c>
      <c r="E1079" s="22" t="s">
        <v>2151</v>
      </c>
    </row>
    <row r="1080" customFormat="false" ht="14.25" hidden="false" customHeight="false" outlineLevel="0" collapsed="false">
      <c r="A1080" s="22" t="n">
        <f aca="false">MAX(A$2:A1079)+1</f>
        <v>1060</v>
      </c>
      <c r="B1080" s="25" t="s">
        <v>579</v>
      </c>
      <c r="C1080" s="22" t="s">
        <v>2152</v>
      </c>
      <c r="D1080" s="22" t="s">
        <v>2146</v>
      </c>
      <c r="E1080" s="22" t="s">
        <v>2151</v>
      </c>
    </row>
    <row r="1081" customFormat="false" ht="14.25" hidden="false" customHeight="false" outlineLevel="0" collapsed="false">
      <c r="A1081" s="22" t="n">
        <f aca="false">MAX(A$2:A1080)+1</f>
        <v>1061</v>
      </c>
      <c r="B1081" s="7" t="s">
        <v>2153</v>
      </c>
      <c r="C1081" s="7" t="s">
        <v>2154</v>
      </c>
      <c r="D1081" s="22" t="s">
        <v>2155</v>
      </c>
      <c r="E1081" s="22" t="s">
        <v>2156</v>
      </c>
    </row>
    <row r="1082" customFormat="false" ht="14.25" hidden="false" customHeight="false" outlineLevel="0" collapsed="false">
      <c r="A1082" s="22" t="n">
        <f aca="false">MAX(A$2:A1081)+1</f>
        <v>1062</v>
      </c>
      <c r="B1082" s="7" t="s">
        <v>2157</v>
      </c>
      <c r="C1082" s="22" t="s">
        <v>2158</v>
      </c>
      <c r="D1082" s="22" t="s">
        <v>2155</v>
      </c>
      <c r="E1082" s="22" t="s">
        <v>2159</v>
      </c>
    </row>
    <row r="1083" customFormat="false" ht="14.25" hidden="false" customHeight="false" outlineLevel="0" collapsed="false">
      <c r="A1083" s="22" t="n">
        <f aca="false">MAX(A$2:A1082)+1</f>
        <v>1063</v>
      </c>
      <c r="B1083" s="7" t="s">
        <v>2160</v>
      </c>
      <c r="C1083" s="22" t="s">
        <v>2158</v>
      </c>
      <c r="D1083" s="22" t="s">
        <v>2155</v>
      </c>
      <c r="E1083" s="22" t="s">
        <v>2161</v>
      </c>
    </row>
    <row r="1084" customFormat="false" ht="14.25" hidden="false" customHeight="false" outlineLevel="0" collapsed="false">
      <c r="A1084" s="22" t="n">
        <f aca="false">MAX(A$2:A1083)+1</f>
        <v>1064</v>
      </c>
      <c r="B1084" s="7" t="s">
        <v>544</v>
      </c>
      <c r="C1084" s="22" t="s">
        <v>2158</v>
      </c>
      <c r="D1084" s="22" t="s">
        <v>2155</v>
      </c>
      <c r="E1084" s="22" t="s">
        <v>2162</v>
      </c>
    </row>
    <row r="1085" customFormat="false" ht="14.25" hidden="false" customHeight="false" outlineLevel="0" collapsed="false">
      <c r="A1085" s="22" t="n">
        <f aca="false">MAX(A$2:A1084)+1</f>
        <v>1065</v>
      </c>
      <c r="B1085" s="7" t="s">
        <v>545</v>
      </c>
      <c r="C1085" s="22" t="s">
        <v>2158</v>
      </c>
      <c r="D1085" s="22" t="s">
        <v>2155</v>
      </c>
      <c r="E1085" s="22" t="s">
        <v>2163</v>
      </c>
    </row>
    <row r="1086" customFormat="false" ht="14.25" hidden="false" customHeight="false" outlineLevel="0" collapsed="false">
      <c r="A1086" s="22" t="n">
        <f aca="false">MAX(A$2:A1085)+1</f>
        <v>1066</v>
      </c>
      <c r="B1086" s="7" t="s">
        <v>2164</v>
      </c>
      <c r="C1086" s="22" t="s">
        <v>2158</v>
      </c>
      <c r="D1086" s="22" t="s">
        <v>2155</v>
      </c>
      <c r="E1086" s="22" t="s">
        <v>2165</v>
      </c>
    </row>
    <row r="1087" customFormat="false" ht="14.25" hidden="false" customHeight="false" outlineLevel="0" collapsed="false">
      <c r="A1087" s="22" t="n">
        <f aca="false">MAX(A$2:A1086)+1</f>
        <v>1067</v>
      </c>
      <c r="B1087" s="7" t="s">
        <v>550</v>
      </c>
      <c r="C1087" s="22" t="s">
        <v>2158</v>
      </c>
      <c r="D1087" s="22" t="s">
        <v>2155</v>
      </c>
      <c r="E1087" s="22" t="s">
        <v>2166</v>
      </c>
    </row>
    <row r="1088" customFormat="false" ht="14.25" hidden="false" customHeight="false" outlineLevel="0" collapsed="false">
      <c r="A1088" s="22" t="n">
        <f aca="false">MAX(A$2:A1087)+1</f>
        <v>1068</v>
      </c>
      <c r="B1088" s="7" t="s">
        <v>2167</v>
      </c>
      <c r="C1088" s="22" t="s">
        <v>2158</v>
      </c>
      <c r="D1088" s="22" t="s">
        <v>2155</v>
      </c>
      <c r="E1088" s="22" t="s">
        <v>2168</v>
      </c>
    </row>
    <row r="1089" customFormat="false" ht="14.25" hidden="false" customHeight="false" outlineLevel="0" collapsed="false">
      <c r="A1089" s="22" t="n">
        <f aca="false">MAX(A$2:A1088)+1</f>
        <v>1069</v>
      </c>
      <c r="B1089" s="7" t="s">
        <v>1187</v>
      </c>
      <c r="C1089" s="22" t="s">
        <v>2158</v>
      </c>
      <c r="D1089" s="22" t="s">
        <v>2155</v>
      </c>
      <c r="E1089" s="22" t="s">
        <v>2169</v>
      </c>
    </row>
    <row r="1090" s="1" customFormat="true" ht="28.5" hidden="false" customHeight="false" outlineLevel="0" collapsed="false">
      <c r="A1090" s="22" t="n">
        <f aca="false">MAX(A$2:A1089)+1</f>
        <v>1070</v>
      </c>
      <c r="B1090" s="25" t="s">
        <v>496</v>
      </c>
      <c r="C1090" s="7" t="s">
        <v>2170</v>
      </c>
      <c r="D1090" s="22" t="s">
        <v>2171</v>
      </c>
      <c r="E1090" s="22" t="s">
        <v>2172</v>
      </c>
    </row>
    <row r="1091" customFormat="false" ht="14.25" hidden="false" customHeight="false" outlineLevel="0" collapsed="false">
      <c r="A1091" s="22" t="n">
        <f aca="false">MAX(A$2:A1090)+1</f>
        <v>1071</v>
      </c>
      <c r="B1091" s="25" t="s">
        <v>534</v>
      </c>
      <c r="C1091" s="7" t="s">
        <v>2173</v>
      </c>
      <c r="D1091" s="22" t="s">
        <v>2174</v>
      </c>
      <c r="E1091" s="22" t="s">
        <v>2175</v>
      </c>
    </row>
    <row r="1092" customFormat="false" ht="14.25" hidden="false" customHeight="false" outlineLevel="0" collapsed="false">
      <c r="A1092" s="22" t="n">
        <f aca="false">MAX(A$2:A1091)+1</f>
        <v>1072</v>
      </c>
      <c r="B1092" s="25" t="s">
        <v>534</v>
      </c>
      <c r="C1092" s="7" t="s">
        <v>2173</v>
      </c>
      <c r="D1092" s="22" t="s">
        <v>2174</v>
      </c>
      <c r="E1092" s="22" t="s">
        <v>2176</v>
      </c>
    </row>
    <row r="1093" customFormat="false" ht="14.25" hidden="false" customHeight="false" outlineLevel="0" collapsed="false">
      <c r="A1093" s="22" t="n">
        <f aca="false">MAX(A$2:A1092)+1</f>
        <v>1073</v>
      </c>
      <c r="B1093" s="25" t="s">
        <v>536</v>
      </c>
      <c r="C1093" s="7" t="s">
        <v>2173</v>
      </c>
      <c r="D1093" s="22" t="s">
        <v>2174</v>
      </c>
      <c r="E1093" s="22" t="s">
        <v>2177</v>
      </c>
    </row>
    <row r="1094" customFormat="false" ht="14.25" hidden="false" customHeight="false" outlineLevel="0" collapsed="false">
      <c r="A1094" s="22" t="n">
        <f aca="false">MAX(A$2:A1093)+1</f>
        <v>1074</v>
      </c>
      <c r="B1094" s="25" t="s">
        <v>536</v>
      </c>
      <c r="C1094" s="7" t="s">
        <v>2173</v>
      </c>
      <c r="D1094" s="22" t="s">
        <v>2174</v>
      </c>
      <c r="E1094" s="22" t="s">
        <v>2178</v>
      </c>
    </row>
    <row r="1095" customFormat="false" ht="14.25" hidden="false" customHeight="false" outlineLevel="0" collapsed="false">
      <c r="A1095" s="22" t="n">
        <f aca="false">MAX(A$2:A1094)+1</f>
        <v>1075</v>
      </c>
      <c r="B1095" s="25" t="s">
        <v>419</v>
      </c>
      <c r="C1095" s="7" t="s">
        <v>2173</v>
      </c>
      <c r="D1095" s="22" t="s">
        <v>2174</v>
      </c>
      <c r="E1095" s="22" t="s">
        <v>2179</v>
      </c>
    </row>
    <row r="1096" customFormat="false" ht="14.25" hidden="false" customHeight="false" outlineLevel="0" collapsed="false">
      <c r="A1096" s="22" t="n">
        <f aca="false">MAX(A$2:A1095)+1</f>
        <v>1076</v>
      </c>
      <c r="B1096" s="25" t="s">
        <v>419</v>
      </c>
      <c r="C1096" s="7" t="s">
        <v>2173</v>
      </c>
      <c r="D1096" s="22" t="s">
        <v>2174</v>
      </c>
      <c r="E1096" s="22" t="s">
        <v>2180</v>
      </c>
    </row>
    <row r="1097" customFormat="false" ht="14.25" hidden="false" customHeight="false" outlineLevel="0" collapsed="false">
      <c r="A1097" s="22" t="n">
        <f aca="false">MAX(A$2:A1096)+1</f>
        <v>1077</v>
      </c>
      <c r="B1097" s="25" t="s">
        <v>63</v>
      </c>
      <c r="C1097" s="7" t="s">
        <v>2173</v>
      </c>
      <c r="D1097" s="22" t="s">
        <v>2174</v>
      </c>
      <c r="E1097" s="22" t="s">
        <v>2181</v>
      </c>
    </row>
    <row r="1098" customFormat="false" ht="14.25" hidden="false" customHeight="false" outlineLevel="0" collapsed="false">
      <c r="A1098" s="22" t="n">
        <f aca="false">MAX(A$2:A1097)+1</f>
        <v>1078</v>
      </c>
      <c r="B1098" s="25" t="s">
        <v>63</v>
      </c>
      <c r="C1098" s="7" t="s">
        <v>2173</v>
      </c>
      <c r="D1098" s="22" t="s">
        <v>2174</v>
      </c>
      <c r="E1098" s="22" t="s">
        <v>2182</v>
      </c>
    </row>
    <row r="1099" customFormat="false" ht="14.25" hidden="false" customHeight="false" outlineLevel="0" collapsed="false">
      <c r="A1099" s="22" t="n">
        <f aca="false">MAX(A$2:A1098)+1</f>
        <v>1079</v>
      </c>
      <c r="B1099" s="25" t="s">
        <v>426</v>
      </c>
      <c r="C1099" s="7" t="s">
        <v>2173</v>
      </c>
      <c r="D1099" s="22" t="s">
        <v>2174</v>
      </c>
      <c r="E1099" s="22" t="s">
        <v>2183</v>
      </c>
    </row>
    <row r="1100" customFormat="false" ht="14.25" hidden="false" customHeight="false" outlineLevel="0" collapsed="false">
      <c r="A1100" s="22" t="n">
        <f aca="false">MAX(A$2:A1099)+1</f>
        <v>1080</v>
      </c>
      <c r="B1100" s="25" t="s">
        <v>710</v>
      </c>
      <c r="C1100" s="7" t="s">
        <v>2173</v>
      </c>
      <c r="D1100" s="22" t="s">
        <v>2174</v>
      </c>
      <c r="E1100" s="22" t="s">
        <v>2184</v>
      </c>
    </row>
    <row r="1101" customFormat="false" ht="28.5" hidden="false" customHeight="false" outlineLevel="0" collapsed="false">
      <c r="A1101" s="22" t="n">
        <f aca="false">MAX(A$2:A1100)+1</f>
        <v>1081</v>
      </c>
      <c r="B1101" s="7" t="s">
        <v>2185</v>
      </c>
      <c r="C1101" s="22" t="s">
        <v>2186</v>
      </c>
      <c r="D1101" s="22" t="s">
        <v>2174</v>
      </c>
      <c r="E1101" s="22" t="s">
        <v>2187</v>
      </c>
    </row>
    <row r="1102" customFormat="false" ht="28.5" hidden="false" customHeight="false" outlineLevel="0" collapsed="false">
      <c r="A1102" s="22" t="n">
        <f aca="false">MAX(A$2:A1101)+1</f>
        <v>1082</v>
      </c>
      <c r="B1102" s="25" t="s">
        <v>419</v>
      </c>
      <c r="C1102" s="22" t="s">
        <v>2188</v>
      </c>
      <c r="D1102" s="22" t="s">
        <v>2189</v>
      </c>
      <c r="E1102" s="22" t="s">
        <v>2190</v>
      </c>
    </row>
    <row r="1103" customFormat="false" ht="14.25" hidden="false" customHeight="false" outlineLevel="0" collapsed="false">
      <c r="A1103" s="22" t="n">
        <f aca="false">MAX(A$2:A1102)+1</f>
        <v>1083</v>
      </c>
      <c r="B1103" s="25" t="s">
        <v>426</v>
      </c>
      <c r="C1103" s="22" t="s">
        <v>2188</v>
      </c>
      <c r="D1103" s="22" t="s">
        <v>2191</v>
      </c>
      <c r="E1103" s="22" t="s">
        <v>2192</v>
      </c>
    </row>
    <row r="1104" customFormat="false" ht="14.25" hidden="false" customHeight="false" outlineLevel="0" collapsed="false">
      <c r="A1104" s="22" t="n">
        <f aca="false">MAX(A$2:A1103)+1</f>
        <v>1084</v>
      </c>
      <c r="B1104" s="25" t="s">
        <v>710</v>
      </c>
      <c r="C1104" s="22" t="s">
        <v>2188</v>
      </c>
      <c r="D1104" s="22" t="s">
        <v>2191</v>
      </c>
      <c r="E1104" s="22" t="s">
        <v>2193</v>
      </c>
    </row>
    <row r="1105" customFormat="false" ht="14.25" hidden="false" customHeight="false" outlineLevel="0" collapsed="false">
      <c r="A1105" s="22" t="n">
        <f aca="false">MAX(A$2:A1104)+1</f>
        <v>1085</v>
      </c>
      <c r="B1105" s="25" t="s">
        <v>433</v>
      </c>
      <c r="C1105" s="22" t="s">
        <v>2188</v>
      </c>
      <c r="D1105" s="22" t="s">
        <v>2191</v>
      </c>
      <c r="E1105" s="22" t="s">
        <v>2194</v>
      </c>
    </row>
    <row r="1106" customFormat="false" ht="14.25" hidden="false" customHeight="false" outlineLevel="0" collapsed="false">
      <c r="A1106" s="22" t="n">
        <f aca="false">MAX(A$2:A1105)+1</f>
        <v>1086</v>
      </c>
      <c r="B1106" s="25" t="s">
        <v>435</v>
      </c>
      <c r="C1106" s="22" t="s">
        <v>2188</v>
      </c>
      <c r="D1106" s="22" t="s">
        <v>2191</v>
      </c>
      <c r="E1106" s="22" t="s">
        <v>2195</v>
      </c>
    </row>
    <row r="1107" customFormat="false" ht="14.25" hidden="false" customHeight="false" outlineLevel="0" collapsed="false">
      <c r="A1107" s="22" t="n">
        <f aca="false">MAX(A$2:A1106)+1</f>
        <v>1087</v>
      </c>
      <c r="B1107" s="25" t="s">
        <v>437</v>
      </c>
      <c r="C1107" s="22" t="s">
        <v>2188</v>
      </c>
      <c r="D1107" s="22" t="s">
        <v>2191</v>
      </c>
      <c r="E1107" s="22" t="s">
        <v>2196</v>
      </c>
    </row>
    <row r="1108" customFormat="false" ht="14.25" hidden="false" customHeight="false" outlineLevel="0" collapsed="false">
      <c r="A1108" s="22" t="n">
        <f aca="false">MAX(A$2:A1107)+1</f>
        <v>1088</v>
      </c>
      <c r="B1108" s="7" t="s">
        <v>553</v>
      </c>
      <c r="C1108" s="22" t="s">
        <v>2188</v>
      </c>
      <c r="D1108" s="22" t="s">
        <v>2191</v>
      </c>
      <c r="E1108" s="22" t="s">
        <v>2190</v>
      </c>
    </row>
    <row r="1109" customFormat="false" ht="14.25" hidden="false" customHeight="false" outlineLevel="0" collapsed="false">
      <c r="A1109" s="22" t="n">
        <f aca="false">MAX(A$2:A1108)+1</f>
        <v>1089</v>
      </c>
      <c r="B1109" s="25" t="s">
        <v>522</v>
      </c>
      <c r="C1109" s="22" t="s">
        <v>2197</v>
      </c>
      <c r="D1109" s="22" t="s">
        <v>2198</v>
      </c>
      <c r="E1109" s="22" t="s">
        <v>2199</v>
      </c>
    </row>
    <row r="1110" customFormat="false" ht="14.25" hidden="false" customHeight="false" outlineLevel="0" collapsed="false">
      <c r="A1110" s="22" t="n">
        <f aca="false">MAX(A$2:A1109)+1</f>
        <v>1090</v>
      </c>
      <c r="B1110" s="25" t="s">
        <v>1834</v>
      </c>
      <c r="C1110" s="22" t="s">
        <v>2197</v>
      </c>
      <c r="D1110" s="22" t="s">
        <v>2198</v>
      </c>
      <c r="E1110" s="22" t="s">
        <v>2200</v>
      </c>
    </row>
    <row r="1111" customFormat="false" ht="14.25" hidden="false" customHeight="false" outlineLevel="0" collapsed="false">
      <c r="A1111" s="22" t="n">
        <f aca="false">MAX(A$2:A1110)+1</f>
        <v>1091</v>
      </c>
      <c r="B1111" s="25" t="s">
        <v>826</v>
      </c>
      <c r="C1111" s="22" t="s">
        <v>2197</v>
      </c>
      <c r="D1111" s="22" t="s">
        <v>2198</v>
      </c>
      <c r="E1111" s="22" t="s">
        <v>2201</v>
      </c>
    </row>
    <row r="1112" customFormat="false" ht="14.25" hidden="false" customHeight="false" outlineLevel="0" collapsed="false">
      <c r="A1112" s="22" t="n">
        <f aca="false">MAX(A$2:A1111)+1</f>
        <v>1092</v>
      </c>
      <c r="B1112" s="25" t="s">
        <v>1317</v>
      </c>
      <c r="C1112" s="22" t="s">
        <v>2197</v>
      </c>
      <c r="D1112" s="22" t="s">
        <v>2198</v>
      </c>
      <c r="E1112" s="22" t="s">
        <v>2202</v>
      </c>
    </row>
    <row r="1113" customFormat="false" ht="14.25" hidden="false" customHeight="false" outlineLevel="0" collapsed="false">
      <c r="A1113" s="22" t="n">
        <f aca="false">MAX(A$2:A1112)+1</f>
        <v>1093</v>
      </c>
      <c r="B1113" s="25" t="s">
        <v>1840</v>
      </c>
      <c r="C1113" s="22" t="s">
        <v>2197</v>
      </c>
      <c r="D1113" s="22" t="s">
        <v>2198</v>
      </c>
      <c r="E1113" s="22" t="s">
        <v>2203</v>
      </c>
    </row>
    <row r="1114" customFormat="false" ht="14.25" hidden="false" customHeight="false" outlineLevel="0" collapsed="false">
      <c r="A1114" s="22" t="n">
        <f aca="false">MAX(A$2:A1113)+1</f>
        <v>1094</v>
      </c>
      <c r="B1114" s="25" t="s">
        <v>529</v>
      </c>
      <c r="C1114" s="22" t="s">
        <v>2197</v>
      </c>
      <c r="D1114" s="22" t="s">
        <v>2198</v>
      </c>
      <c r="E1114" s="22" t="s">
        <v>2204</v>
      </c>
    </row>
    <row r="1115" customFormat="false" ht="14.25" hidden="false" customHeight="false" outlineLevel="0" collapsed="false">
      <c r="A1115" s="22" t="n">
        <f aca="false">MAX(A$2:A1114)+1</f>
        <v>1095</v>
      </c>
      <c r="B1115" s="25" t="s">
        <v>499</v>
      </c>
      <c r="C1115" s="22" t="s">
        <v>2197</v>
      </c>
      <c r="D1115" s="22" t="s">
        <v>2198</v>
      </c>
      <c r="E1115" s="22" t="s">
        <v>2205</v>
      </c>
    </row>
    <row r="1116" customFormat="false" ht="14.25" hidden="false" customHeight="false" outlineLevel="0" collapsed="false">
      <c r="A1116" s="22" t="n">
        <f aca="false">MAX(A$2:A1115)+1</f>
        <v>1096</v>
      </c>
      <c r="B1116" s="25" t="s">
        <v>1165</v>
      </c>
      <c r="C1116" s="22" t="s">
        <v>2197</v>
      </c>
      <c r="D1116" s="22" t="s">
        <v>2198</v>
      </c>
      <c r="E1116" s="22" t="s">
        <v>2206</v>
      </c>
    </row>
    <row r="1117" customFormat="false" ht="14.25" hidden="false" customHeight="false" outlineLevel="0" collapsed="false">
      <c r="A1117" s="22" t="n">
        <f aca="false">MAX(A$2:A1116)+1</f>
        <v>1097</v>
      </c>
      <c r="B1117" s="25" t="s">
        <v>1169</v>
      </c>
      <c r="C1117" s="22" t="s">
        <v>2197</v>
      </c>
      <c r="D1117" s="22" t="s">
        <v>2198</v>
      </c>
      <c r="E1117" s="22" t="s">
        <v>2207</v>
      </c>
    </row>
    <row r="1118" customFormat="false" ht="14.25" hidden="false" customHeight="false" outlineLevel="0" collapsed="false">
      <c r="A1118" s="22" t="n">
        <f aca="false">MAX(A$2:A1117)+1</f>
        <v>1098</v>
      </c>
      <c r="B1118" s="7" t="s">
        <v>2208</v>
      </c>
      <c r="C1118" s="22" t="s">
        <v>2209</v>
      </c>
      <c r="D1118" s="22" t="s">
        <v>2210</v>
      </c>
      <c r="E1118" s="22" t="s">
        <v>2211</v>
      </c>
    </row>
    <row r="1119" s="1" customFormat="true" ht="28.5" hidden="false" customHeight="false" outlineLevel="0" collapsed="false">
      <c r="A1119" s="22" t="n">
        <f aca="false">MAX(A$2:A1118)+1</f>
        <v>1099</v>
      </c>
      <c r="B1119" s="7" t="s">
        <v>1182</v>
      </c>
      <c r="C1119" s="22" t="s">
        <v>2212</v>
      </c>
      <c r="D1119" s="22" t="s">
        <v>2213</v>
      </c>
      <c r="E1119" s="22" t="s">
        <v>2211</v>
      </c>
    </row>
    <row r="1120" customFormat="false" ht="14.25" hidden="false" customHeight="false" outlineLevel="0" collapsed="false">
      <c r="A1120" s="22" t="n">
        <f aca="false">MAX(A$2:A1119)+1</f>
        <v>1100</v>
      </c>
      <c r="B1120" s="7" t="s">
        <v>1853</v>
      </c>
      <c r="C1120" s="22" t="s">
        <v>997</v>
      </c>
      <c r="D1120" s="22" t="s">
        <v>2210</v>
      </c>
      <c r="E1120" s="22" t="s">
        <v>2214</v>
      </c>
    </row>
    <row r="1121" customFormat="false" ht="14.25" hidden="false" customHeight="false" outlineLevel="0" collapsed="false">
      <c r="A1121" s="22" t="n">
        <f aca="false">MAX(A$2:A1120)+1</f>
        <v>1101</v>
      </c>
      <c r="B1121" s="7" t="s">
        <v>2215</v>
      </c>
      <c r="C1121" s="22" t="s">
        <v>997</v>
      </c>
      <c r="D1121" s="22" t="s">
        <v>2210</v>
      </c>
      <c r="E1121" s="22" t="s">
        <v>2216</v>
      </c>
    </row>
    <row r="1122" customFormat="false" ht="14.25" hidden="false" customHeight="false" outlineLevel="0" collapsed="false">
      <c r="A1122" s="22" t="n">
        <f aca="false">MAX(A$2:A1121)+1</f>
        <v>1102</v>
      </c>
      <c r="B1122" s="25" t="s">
        <v>433</v>
      </c>
      <c r="C1122" s="22" t="s">
        <v>997</v>
      </c>
      <c r="D1122" s="22" t="s">
        <v>2210</v>
      </c>
      <c r="E1122" s="22" t="s">
        <v>2217</v>
      </c>
    </row>
    <row r="1123" customFormat="false" ht="14.25" hidden="false" customHeight="false" outlineLevel="0" collapsed="false">
      <c r="A1123" s="22" t="n">
        <f aca="false">MAX(A$2:A1122)+1</f>
        <v>1103</v>
      </c>
      <c r="B1123" s="25" t="s">
        <v>435</v>
      </c>
      <c r="C1123" s="22" t="s">
        <v>997</v>
      </c>
      <c r="D1123" s="22" t="s">
        <v>2210</v>
      </c>
      <c r="E1123" s="22" t="s">
        <v>2218</v>
      </c>
    </row>
    <row r="1124" customFormat="false" ht="14.25" hidden="false" customHeight="false" outlineLevel="0" collapsed="false">
      <c r="A1124" s="22" t="n">
        <f aca="false">MAX(A$2:A1123)+1</f>
        <v>1104</v>
      </c>
      <c r="B1124" s="25" t="s">
        <v>384</v>
      </c>
      <c r="C1124" s="22" t="s">
        <v>997</v>
      </c>
      <c r="D1124" s="22" t="s">
        <v>2210</v>
      </c>
      <c r="E1124" s="22" t="s">
        <v>2219</v>
      </c>
    </row>
    <row r="1125" customFormat="false" ht="14.25" hidden="false" customHeight="false" outlineLevel="0" collapsed="false">
      <c r="A1125" s="22" t="n">
        <f aca="false">MAX(A$2:A1124)+1</f>
        <v>1105</v>
      </c>
      <c r="B1125" s="25" t="s">
        <v>437</v>
      </c>
      <c r="C1125" s="22" t="s">
        <v>997</v>
      </c>
      <c r="D1125" s="22" t="s">
        <v>2210</v>
      </c>
      <c r="E1125" s="22" t="s">
        <v>2220</v>
      </c>
    </row>
    <row r="1126" customFormat="false" ht="14.25" hidden="false" customHeight="false" outlineLevel="0" collapsed="false">
      <c r="A1126" s="22" t="n">
        <f aca="false">MAX(A$2:A1125)+1</f>
        <v>1106</v>
      </c>
      <c r="B1126" s="25" t="s">
        <v>529</v>
      </c>
      <c r="C1126" s="7" t="s">
        <v>2221</v>
      </c>
      <c r="D1126" s="22" t="s">
        <v>2222</v>
      </c>
      <c r="E1126" s="22" t="s">
        <v>2223</v>
      </c>
    </row>
    <row r="1127" customFormat="false" ht="14.25" hidden="false" customHeight="false" outlineLevel="0" collapsed="false">
      <c r="A1127" s="22" t="n">
        <f aca="false">MAX(A$2:A1126)+1</f>
        <v>1107</v>
      </c>
      <c r="B1127" s="25" t="s">
        <v>529</v>
      </c>
      <c r="C1127" s="7" t="s">
        <v>2224</v>
      </c>
      <c r="D1127" s="22" t="s">
        <v>2222</v>
      </c>
      <c r="E1127" s="22" t="s">
        <v>2223</v>
      </c>
    </row>
    <row r="1128" customFormat="false" ht="14.25" hidden="false" customHeight="false" outlineLevel="0" collapsed="false">
      <c r="A1128" s="22" t="n">
        <f aca="false">MAX(A$2:A1127)+1</f>
        <v>1108</v>
      </c>
      <c r="B1128" s="25" t="s">
        <v>499</v>
      </c>
      <c r="C1128" s="7" t="s">
        <v>2225</v>
      </c>
      <c r="D1128" s="22" t="s">
        <v>2222</v>
      </c>
      <c r="E1128" s="22" t="s">
        <v>2226</v>
      </c>
    </row>
    <row r="1129" customFormat="false" ht="14.25" hidden="false" customHeight="false" outlineLevel="0" collapsed="false">
      <c r="A1129" s="22" t="n">
        <f aca="false">MAX(A$2:A1128)+1</f>
        <v>1109</v>
      </c>
      <c r="B1129" s="25" t="s">
        <v>827</v>
      </c>
      <c r="C1129" s="7" t="s">
        <v>2227</v>
      </c>
      <c r="D1129" s="22" t="s">
        <v>2222</v>
      </c>
      <c r="E1129" s="22" t="s">
        <v>2228</v>
      </c>
    </row>
    <row r="1130" customFormat="false" ht="14.25" hidden="false" customHeight="false" outlineLevel="0" collapsed="false">
      <c r="A1130" s="22" t="n">
        <f aca="false">MAX(A$2:A1129)+1</f>
        <v>1110</v>
      </c>
      <c r="B1130" s="7" t="s">
        <v>530</v>
      </c>
      <c r="C1130" s="7" t="s">
        <v>2229</v>
      </c>
      <c r="D1130" s="22" t="s">
        <v>2222</v>
      </c>
      <c r="E1130" s="22" t="s">
        <v>2230</v>
      </c>
    </row>
    <row r="1131" s="1" customFormat="true" ht="28.5" hidden="false" customHeight="false" outlineLevel="0" collapsed="false">
      <c r="A1131" s="22" t="n">
        <f aca="false">MAX(A$2:A1130)+1</f>
        <v>1111</v>
      </c>
      <c r="B1131" s="7" t="s">
        <v>550</v>
      </c>
      <c r="C1131" s="7" t="s">
        <v>2231</v>
      </c>
      <c r="D1131" s="22" t="s">
        <v>2232</v>
      </c>
      <c r="E1131" s="22" t="s">
        <v>2233</v>
      </c>
    </row>
    <row r="1132" s="1" customFormat="true" ht="14.25" hidden="false" customHeight="false" outlineLevel="0" collapsed="false">
      <c r="A1132" s="22" t="n">
        <f aca="false">MAX(A$2:A1131)+1</f>
        <v>1112</v>
      </c>
      <c r="B1132" s="7" t="s">
        <v>2234</v>
      </c>
      <c r="C1132" s="7" t="s">
        <v>2235</v>
      </c>
      <c r="D1132" s="22" t="s">
        <v>2222</v>
      </c>
      <c r="E1132" s="22" t="s">
        <v>2236</v>
      </c>
    </row>
    <row r="1133" s="1" customFormat="true" ht="14.25" hidden="false" customHeight="false" outlineLevel="0" collapsed="false">
      <c r="A1133" s="22" t="n">
        <f aca="false">MAX(A$2:A1132)+1</f>
        <v>1113</v>
      </c>
      <c r="B1133" s="25" t="s">
        <v>446</v>
      </c>
      <c r="C1133" s="7" t="s">
        <v>2224</v>
      </c>
      <c r="D1133" s="22" t="s">
        <v>2222</v>
      </c>
      <c r="E1133" s="22" t="s">
        <v>2237</v>
      </c>
    </row>
    <row r="1134" s="1" customFormat="true" ht="14.25" hidden="false" customHeight="false" outlineLevel="0" collapsed="false">
      <c r="A1134" s="22" t="n">
        <f aca="false">MAX(A$2:A1133)+1</f>
        <v>1114</v>
      </c>
      <c r="B1134" s="25" t="s">
        <v>310</v>
      </c>
      <c r="C1134" s="7" t="s">
        <v>2224</v>
      </c>
      <c r="D1134" s="22" t="s">
        <v>2222</v>
      </c>
      <c r="E1134" s="22" t="s">
        <v>2238</v>
      </c>
    </row>
    <row r="1135" s="1" customFormat="true" ht="14.25" hidden="false" customHeight="false" outlineLevel="0" collapsed="false">
      <c r="A1135" s="22" t="n">
        <f aca="false">MAX(A$2:A1134)+1</f>
        <v>1115</v>
      </c>
      <c r="B1135" s="7" t="s">
        <v>2239</v>
      </c>
      <c r="C1135" s="7" t="s">
        <v>2240</v>
      </c>
      <c r="D1135" s="22" t="s">
        <v>2222</v>
      </c>
      <c r="E1135" s="22" t="s">
        <v>2241</v>
      </c>
    </row>
    <row r="1136" s="1" customFormat="true" ht="14.25" hidden="false" customHeight="false" outlineLevel="0" collapsed="false">
      <c r="A1136" s="22" t="n">
        <f aca="false">MAX(A$2:A1135)+1</f>
        <v>1116</v>
      </c>
      <c r="B1136" s="7" t="s">
        <v>2242</v>
      </c>
      <c r="C1136" s="7" t="s">
        <v>2240</v>
      </c>
      <c r="D1136" s="22" t="s">
        <v>2222</v>
      </c>
      <c r="E1136" s="22" t="s">
        <v>2243</v>
      </c>
    </row>
    <row r="1137" s="1" customFormat="true" ht="14.25" hidden="false" customHeight="false" outlineLevel="0" collapsed="false">
      <c r="A1137" s="22" t="n">
        <f aca="false">MAX(A$2:A1136)+1</f>
        <v>1117</v>
      </c>
      <c r="B1137" s="7" t="s">
        <v>520</v>
      </c>
      <c r="C1137" s="7" t="s">
        <v>2244</v>
      </c>
      <c r="D1137" s="22" t="s">
        <v>2245</v>
      </c>
      <c r="E1137" s="22" t="s">
        <v>2246</v>
      </c>
    </row>
    <row r="1138" s="1" customFormat="true" ht="28.5" hidden="false" customHeight="false" outlineLevel="0" collapsed="false">
      <c r="A1138" s="22" t="n">
        <f aca="false">MAX(A$2:A1137)+1</f>
        <v>1118</v>
      </c>
      <c r="B1138" s="7" t="s">
        <v>2160</v>
      </c>
      <c r="C1138" s="22" t="s">
        <v>2247</v>
      </c>
      <c r="D1138" s="22" t="s">
        <v>2248</v>
      </c>
      <c r="E1138" s="22" t="s">
        <v>2246</v>
      </c>
    </row>
    <row r="1139" s="1" customFormat="true" ht="14.25" hidden="false" customHeight="true" outlineLevel="0" collapsed="false">
      <c r="A1139" s="5" t="s">
        <v>2249</v>
      </c>
      <c r="B1139" s="5"/>
      <c r="C1139" s="5"/>
      <c r="D1139" s="5"/>
      <c r="E1139" s="5"/>
    </row>
    <row r="1140" customFormat="false" ht="14.25" hidden="false" customHeight="false" outlineLevel="0" collapsed="false">
      <c r="A1140" s="22" t="n">
        <f aca="false">MAX(A$2:A1138)+1</f>
        <v>1119</v>
      </c>
      <c r="B1140" s="11" t="s">
        <v>44</v>
      </c>
      <c r="C1140" s="12" t="s">
        <v>2250</v>
      </c>
      <c r="D1140" s="13" t="s">
        <v>2251</v>
      </c>
      <c r="E1140" s="13" t="s">
        <v>2252</v>
      </c>
    </row>
    <row r="1141" customFormat="false" ht="14.25" hidden="false" customHeight="false" outlineLevel="0" collapsed="false">
      <c r="A1141" s="22" t="n">
        <f aca="false">MAX(A$2:A1140)+1</f>
        <v>1120</v>
      </c>
      <c r="B1141" s="11" t="s">
        <v>1608</v>
      </c>
      <c r="C1141" s="12" t="s">
        <v>2253</v>
      </c>
      <c r="D1141" s="13" t="s">
        <v>2251</v>
      </c>
      <c r="E1141" s="13" t="s">
        <v>2254</v>
      </c>
    </row>
    <row r="1142" customFormat="false" ht="14.25" hidden="false" customHeight="false" outlineLevel="0" collapsed="false">
      <c r="A1142" s="22" t="n">
        <f aca="false">MAX(A$2:A1141)+1</f>
        <v>1121</v>
      </c>
      <c r="B1142" s="11" t="s">
        <v>1608</v>
      </c>
      <c r="C1142" s="12" t="s">
        <v>2255</v>
      </c>
      <c r="D1142" s="13" t="s">
        <v>2256</v>
      </c>
      <c r="E1142" s="13" t="s">
        <v>2257</v>
      </c>
    </row>
    <row r="1143" customFormat="false" ht="14.25" hidden="false" customHeight="false" outlineLevel="0" collapsed="false">
      <c r="A1143" s="22" t="n">
        <f aca="false">MAX(A$2:A1142)+1</f>
        <v>1122</v>
      </c>
      <c r="B1143" s="11" t="s">
        <v>56</v>
      </c>
      <c r="C1143" s="12" t="s">
        <v>2258</v>
      </c>
      <c r="D1143" s="13" t="s">
        <v>2256</v>
      </c>
      <c r="E1143" s="13" t="s">
        <v>2259</v>
      </c>
    </row>
    <row r="1144" customFormat="false" ht="14.25" hidden="false" customHeight="false" outlineLevel="0" collapsed="false">
      <c r="A1144" s="22" t="n">
        <f aca="false">MAX(A$2:A1143)+1</f>
        <v>1123</v>
      </c>
      <c r="B1144" s="25" t="s">
        <v>426</v>
      </c>
      <c r="C1144" s="7" t="s">
        <v>2260</v>
      </c>
      <c r="D1144" s="13" t="s">
        <v>2251</v>
      </c>
      <c r="E1144" s="13" t="s">
        <v>2261</v>
      </c>
    </row>
    <row r="1145" customFormat="false" ht="14.25" hidden="false" customHeight="false" outlineLevel="0" collapsed="false">
      <c r="A1145" s="22" t="n">
        <f aca="false">MAX(A$2:A1144)+1</f>
        <v>1124</v>
      </c>
      <c r="B1145" s="11" t="s">
        <v>71</v>
      </c>
      <c r="C1145" s="12" t="s">
        <v>2255</v>
      </c>
      <c r="D1145" s="13" t="s">
        <v>2256</v>
      </c>
      <c r="E1145" s="13" t="s">
        <v>2262</v>
      </c>
    </row>
    <row r="1146" customFormat="false" ht="14.25" hidden="false" customHeight="false" outlineLevel="0" collapsed="false">
      <c r="A1146" s="22" t="n">
        <f aca="false">MAX(A$2:A1145)+1</f>
        <v>1125</v>
      </c>
      <c r="B1146" s="11" t="s">
        <v>2263</v>
      </c>
      <c r="C1146" s="12" t="s">
        <v>2264</v>
      </c>
      <c r="D1146" s="13" t="s">
        <v>2265</v>
      </c>
      <c r="E1146" s="13" t="s">
        <v>2266</v>
      </c>
    </row>
    <row r="1147" customFormat="false" ht="14.25" hidden="false" customHeight="false" outlineLevel="0" collapsed="false">
      <c r="A1147" s="22" t="n">
        <f aca="false">MAX(A$2:A1146)+1</f>
        <v>1126</v>
      </c>
      <c r="B1147" s="11" t="s">
        <v>145</v>
      </c>
      <c r="C1147" s="12" t="s">
        <v>2267</v>
      </c>
      <c r="D1147" s="13" t="s">
        <v>2268</v>
      </c>
      <c r="E1147" s="13" t="s">
        <v>2269</v>
      </c>
    </row>
    <row r="1148" customFormat="false" ht="14.25" hidden="false" customHeight="false" outlineLevel="0" collapsed="false">
      <c r="A1148" s="22" t="n">
        <f aca="false">MAX(A$2:A1147)+1</f>
        <v>1127</v>
      </c>
      <c r="B1148" s="7" t="s">
        <v>2270</v>
      </c>
      <c r="C1148" s="22" t="s">
        <v>2271</v>
      </c>
      <c r="D1148" s="13" t="s">
        <v>2251</v>
      </c>
      <c r="E1148" s="13" t="s">
        <v>390</v>
      </c>
    </row>
    <row r="1149" customFormat="false" ht="14.25" hidden="false" customHeight="false" outlineLevel="0" collapsed="false">
      <c r="A1149" s="22" t="n">
        <f aca="false">MAX(A$2:A1148)+1</f>
        <v>1128</v>
      </c>
      <c r="B1149" s="12" t="s">
        <v>2272</v>
      </c>
      <c r="C1149" s="12" t="s">
        <v>2273</v>
      </c>
      <c r="D1149" s="13" t="s">
        <v>2274</v>
      </c>
      <c r="E1149" s="13" t="s">
        <v>2275</v>
      </c>
    </row>
    <row r="1150" customFormat="false" ht="14.25" hidden="false" customHeight="false" outlineLevel="0" collapsed="false">
      <c r="A1150" s="22" t="n">
        <f aca="false">MAX(A$2:A1149)+1</f>
        <v>1129</v>
      </c>
      <c r="B1150" s="11" t="s">
        <v>257</v>
      </c>
      <c r="C1150" s="12" t="s">
        <v>2255</v>
      </c>
      <c r="D1150" s="13" t="s">
        <v>2256</v>
      </c>
      <c r="E1150" s="13" t="s">
        <v>2259</v>
      </c>
    </row>
    <row r="1151" customFormat="false" ht="14.25" hidden="false" customHeight="true" outlineLevel="0" collapsed="false">
      <c r="A1151" s="5" t="s">
        <v>2276</v>
      </c>
      <c r="B1151" s="5"/>
      <c r="C1151" s="5"/>
      <c r="D1151" s="5"/>
      <c r="E1151" s="5"/>
    </row>
    <row r="1152" customFormat="false" ht="14.25" hidden="false" customHeight="false" outlineLevel="0" collapsed="false">
      <c r="A1152" s="22" t="n">
        <f aca="false">MAX(A$2:A1150)+1</f>
        <v>1130</v>
      </c>
      <c r="B1152" s="25" t="s">
        <v>536</v>
      </c>
      <c r="C1152" s="22" t="s">
        <v>2277</v>
      </c>
      <c r="D1152" s="22" t="s">
        <v>2278</v>
      </c>
      <c r="E1152" s="22" t="s">
        <v>2279</v>
      </c>
    </row>
    <row r="1153" customFormat="false" ht="14.25" hidden="false" customHeight="false" outlineLevel="0" collapsed="false">
      <c r="A1153" s="22" t="n">
        <f aca="false">MAX(A$2:A1152)+1</f>
        <v>1131</v>
      </c>
      <c r="B1153" s="25" t="s">
        <v>63</v>
      </c>
      <c r="C1153" s="22" t="s">
        <v>2277</v>
      </c>
      <c r="D1153" s="22" t="s">
        <v>2280</v>
      </c>
      <c r="E1153" s="22" t="s">
        <v>2281</v>
      </c>
    </row>
    <row r="1154" customFormat="false" ht="14.25" hidden="false" customHeight="false" outlineLevel="0" collapsed="false">
      <c r="A1154" s="22" t="n">
        <f aca="false">MAX(A$2:A1153)+1</f>
        <v>1132</v>
      </c>
      <c r="B1154" s="25" t="s">
        <v>433</v>
      </c>
      <c r="C1154" s="22" t="s">
        <v>2282</v>
      </c>
      <c r="D1154" s="22" t="s">
        <v>2283</v>
      </c>
      <c r="E1154" s="22" t="s">
        <v>2284</v>
      </c>
    </row>
    <row r="1155" customFormat="false" ht="14.25" hidden="false" customHeight="false" outlineLevel="0" collapsed="false">
      <c r="A1155" s="22" t="n">
        <f aca="false">MAX(A$2:A1154)+1</f>
        <v>1133</v>
      </c>
      <c r="B1155" s="25" t="s">
        <v>435</v>
      </c>
      <c r="C1155" s="22" t="s">
        <v>2282</v>
      </c>
      <c r="D1155" s="22" t="s">
        <v>2283</v>
      </c>
      <c r="E1155" s="22" t="s">
        <v>2285</v>
      </c>
    </row>
    <row r="1156" customFormat="false" ht="14.25" hidden="false" customHeight="false" outlineLevel="0" collapsed="false">
      <c r="A1156" s="22" t="n">
        <f aca="false">MAX(A$2:A1155)+1</f>
        <v>1134</v>
      </c>
      <c r="B1156" s="7" t="s">
        <v>2286</v>
      </c>
      <c r="C1156" s="22" t="s">
        <v>2287</v>
      </c>
      <c r="D1156" s="22" t="s">
        <v>2288</v>
      </c>
      <c r="E1156" s="22" t="s">
        <v>2289</v>
      </c>
    </row>
    <row r="1157" customFormat="false" ht="14.25" hidden="false" customHeight="false" outlineLevel="0" collapsed="false">
      <c r="A1157" s="22" t="n">
        <f aca="false">MAX(A$2:A1156)+1</f>
        <v>1135</v>
      </c>
      <c r="B1157" s="25" t="s">
        <v>384</v>
      </c>
      <c r="C1157" s="22" t="s">
        <v>2282</v>
      </c>
      <c r="D1157" s="22" t="s">
        <v>2283</v>
      </c>
      <c r="E1157" s="22" t="s">
        <v>2290</v>
      </c>
    </row>
    <row r="1158" customFormat="false" ht="14.25" hidden="false" customHeight="false" outlineLevel="0" collapsed="false">
      <c r="A1158" s="22" t="n">
        <f aca="false">MAX(A$2:A1157)+1</f>
        <v>1136</v>
      </c>
      <c r="B1158" s="25" t="s">
        <v>440</v>
      </c>
      <c r="C1158" s="7" t="s">
        <v>2291</v>
      </c>
      <c r="D1158" s="22" t="s">
        <v>2292</v>
      </c>
      <c r="E1158" s="22" t="s">
        <v>2293</v>
      </c>
    </row>
    <row r="1159" customFormat="false" ht="14.25" hidden="false" customHeight="false" outlineLevel="0" collapsed="false">
      <c r="A1159" s="22" t="n">
        <f aca="false">MAX(A$2:A1158)+1</f>
        <v>1137</v>
      </c>
      <c r="B1159" s="25" t="s">
        <v>442</v>
      </c>
      <c r="C1159" s="22" t="s">
        <v>2294</v>
      </c>
      <c r="D1159" s="22" t="s">
        <v>2295</v>
      </c>
      <c r="E1159" s="22" t="s">
        <v>2296</v>
      </c>
    </row>
    <row r="1160" customFormat="false" ht="14.25" hidden="false" customHeight="true" outlineLevel="0" collapsed="false">
      <c r="A1160" s="5" t="s">
        <v>860</v>
      </c>
      <c r="B1160" s="5"/>
      <c r="C1160" s="5"/>
      <c r="D1160" s="5"/>
      <c r="E1160" s="5"/>
    </row>
    <row r="1161" customFormat="false" ht="14.25" hidden="false" customHeight="false" outlineLevel="0" collapsed="false">
      <c r="A1161" s="22" t="n">
        <f aca="false">MAX(A$2:A1159)+1</f>
        <v>1138</v>
      </c>
      <c r="B1161" s="7" t="s">
        <v>2297</v>
      </c>
      <c r="C1161" s="22" t="s">
        <v>2298</v>
      </c>
      <c r="D1161" s="22" t="s">
        <v>2299</v>
      </c>
      <c r="E1161" s="22" t="s">
        <v>2300</v>
      </c>
    </row>
    <row r="1162" customFormat="false" ht="14.25" hidden="false" customHeight="false" outlineLevel="0" collapsed="false">
      <c r="A1162" s="22" t="n">
        <f aca="false">MAX(A$2:A1161)+1</f>
        <v>1139</v>
      </c>
      <c r="B1162" s="7" t="s">
        <v>2301</v>
      </c>
      <c r="C1162" s="22" t="s">
        <v>2302</v>
      </c>
      <c r="D1162" s="22" t="s">
        <v>2303</v>
      </c>
      <c r="E1162" s="22" t="s">
        <v>2304</v>
      </c>
    </row>
    <row r="1163" customFormat="false" ht="14.25" hidden="false" customHeight="false" outlineLevel="0" collapsed="false">
      <c r="A1163" s="22" t="n">
        <f aca="false">MAX(A$2:A1162)+1</f>
        <v>1140</v>
      </c>
      <c r="B1163" s="7" t="s">
        <v>399</v>
      </c>
      <c r="C1163" s="7" t="s">
        <v>2305</v>
      </c>
      <c r="D1163" s="22" t="s">
        <v>2306</v>
      </c>
      <c r="E1163" s="22" t="s">
        <v>2307</v>
      </c>
    </row>
    <row r="1164" customFormat="false" ht="14.25" hidden="false" customHeight="false" outlineLevel="0" collapsed="false">
      <c r="A1164" s="22" t="n">
        <f aca="false">MAX(A$2:A1163)+1</f>
        <v>1141</v>
      </c>
      <c r="B1164" s="7" t="s">
        <v>927</v>
      </c>
      <c r="C1164" s="7" t="s">
        <v>2308</v>
      </c>
      <c r="D1164" s="22" t="s">
        <v>2306</v>
      </c>
      <c r="E1164" s="22" t="s">
        <v>2307</v>
      </c>
    </row>
    <row r="1165" customFormat="false" ht="14.25" hidden="false" customHeight="false" outlineLevel="0" collapsed="false">
      <c r="A1165" s="22" t="n">
        <f aca="false">MAX(A$2:A1164)+1</f>
        <v>1142</v>
      </c>
      <c r="B1165" s="25" t="s">
        <v>433</v>
      </c>
      <c r="C1165" s="22" t="s">
        <v>2309</v>
      </c>
      <c r="D1165" s="22" t="s">
        <v>2310</v>
      </c>
      <c r="E1165" s="22" t="s">
        <v>2311</v>
      </c>
    </row>
    <row r="1166" customFormat="false" ht="14.25" hidden="false" customHeight="false" outlineLevel="0" collapsed="false">
      <c r="A1166" s="22" t="n">
        <f aca="false">MAX(A$2:A1165)+1</f>
        <v>1143</v>
      </c>
      <c r="B1166" s="7" t="s">
        <v>2312</v>
      </c>
      <c r="C1166" s="7" t="s">
        <v>2313</v>
      </c>
      <c r="D1166" s="22" t="s">
        <v>2314</v>
      </c>
      <c r="E1166" s="22" t="s">
        <v>2315</v>
      </c>
    </row>
    <row r="1167" customFormat="false" ht="14.25" hidden="false" customHeight="false" outlineLevel="0" collapsed="false">
      <c r="A1167" s="22" t="n">
        <f aca="false">MAX(A$2:A1166)+1</f>
        <v>1144</v>
      </c>
      <c r="B1167" s="7" t="s">
        <v>2316</v>
      </c>
      <c r="C1167" s="7" t="s">
        <v>2313</v>
      </c>
      <c r="D1167" s="22" t="s">
        <v>2314</v>
      </c>
      <c r="E1167" s="22" t="s">
        <v>2315</v>
      </c>
    </row>
    <row r="1168" customFormat="false" ht="14.25" hidden="false" customHeight="false" outlineLevel="0" collapsed="false">
      <c r="A1168" s="22" t="n">
        <f aca="false">MAX(A$2:A1167)+1</f>
        <v>1145</v>
      </c>
      <c r="B1168" s="7" t="s">
        <v>2317</v>
      </c>
      <c r="C1168" s="7" t="s">
        <v>2318</v>
      </c>
      <c r="D1168" s="22" t="s">
        <v>2319</v>
      </c>
      <c r="E1168" s="22" t="s">
        <v>2315</v>
      </c>
    </row>
    <row r="1169" customFormat="false" ht="14.25" hidden="false" customHeight="false" outlineLevel="0" collapsed="false">
      <c r="A1169" s="22" t="n">
        <f aca="false">MAX(A$2:A1168)+1</f>
        <v>1146</v>
      </c>
      <c r="B1169" s="7" t="s">
        <v>2320</v>
      </c>
      <c r="C1169" s="22" t="s">
        <v>2321</v>
      </c>
      <c r="D1169" s="22" t="s">
        <v>2322</v>
      </c>
      <c r="E1169" s="22" t="s">
        <v>2323</v>
      </c>
    </row>
    <row r="1170" customFormat="false" ht="14.25" hidden="false" customHeight="false" outlineLevel="0" collapsed="false">
      <c r="A1170" s="22" t="n">
        <f aca="false">MAX(A$2:A1169)+1</f>
        <v>1147</v>
      </c>
      <c r="B1170" s="7" t="s">
        <v>2157</v>
      </c>
      <c r="C1170" s="22" t="s">
        <v>2324</v>
      </c>
      <c r="D1170" s="22" t="s">
        <v>2322</v>
      </c>
      <c r="E1170" s="22" t="s">
        <v>2325</v>
      </c>
    </row>
    <row r="1171" customFormat="false" ht="14.25" hidden="false" customHeight="false" outlineLevel="0" collapsed="false">
      <c r="A1171" s="22" t="n">
        <f aca="false">MAX(A$2:A1170)+1</f>
        <v>1148</v>
      </c>
      <c r="B1171" s="7" t="s">
        <v>2160</v>
      </c>
      <c r="C1171" s="22" t="s">
        <v>2326</v>
      </c>
      <c r="D1171" s="22" t="s">
        <v>2322</v>
      </c>
      <c r="E1171" s="22" t="s">
        <v>2327</v>
      </c>
    </row>
    <row r="1172" customFormat="false" ht="14.25" hidden="false" customHeight="false" outlineLevel="0" collapsed="false">
      <c r="A1172" s="22" t="n">
        <f aca="false">MAX(A$2:A1171)+1</f>
        <v>1149</v>
      </c>
      <c r="B1172" s="7" t="s">
        <v>1096</v>
      </c>
      <c r="C1172" s="22" t="s">
        <v>2328</v>
      </c>
      <c r="D1172" s="22" t="s">
        <v>2322</v>
      </c>
      <c r="E1172" s="22" t="s">
        <v>2329</v>
      </c>
    </row>
    <row r="1173" customFormat="false" ht="14.25" hidden="false" customHeight="false" outlineLevel="0" collapsed="false">
      <c r="A1173" s="22" t="n">
        <f aca="false">MAX(A$2:A1172)+1</f>
        <v>1150</v>
      </c>
      <c r="B1173" s="7" t="s">
        <v>2330</v>
      </c>
      <c r="C1173" s="22" t="s">
        <v>2331</v>
      </c>
      <c r="D1173" s="22" t="s">
        <v>2322</v>
      </c>
      <c r="E1173" s="22" t="s">
        <v>2332</v>
      </c>
    </row>
    <row r="1174" customFormat="false" ht="14.25" hidden="false" customHeight="false" outlineLevel="0" collapsed="false">
      <c r="A1174" s="22" t="n">
        <f aca="false">MAX(A$2:A1173)+1</f>
        <v>1151</v>
      </c>
      <c r="B1174" s="25" t="n">
        <v>45342</v>
      </c>
      <c r="C1174" s="22" t="s">
        <v>2333</v>
      </c>
      <c r="D1174" s="22" t="s">
        <v>2334</v>
      </c>
      <c r="E1174" s="22" t="s">
        <v>2335</v>
      </c>
    </row>
    <row r="1175" customFormat="false" ht="14.25" hidden="false" customHeight="false" outlineLevel="0" collapsed="false">
      <c r="A1175" s="22" t="n">
        <f aca="false">MAX(A$2:A1174)+1</f>
        <v>1152</v>
      </c>
      <c r="B1175" s="25" t="n">
        <v>45344</v>
      </c>
      <c r="C1175" s="22" t="s">
        <v>2336</v>
      </c>
      <c r="D1175" s="22" t="s">
        <v>2337</v>
      </c>
      <c r="E1175" s="22" t="s">
        <v>2338</v>
      </c>
    </row>
  </sheetData>
  <autoFilter ref="A1:E1175"/>
  <mergeCells count="50">
    <mergeCell ref="A1:E1"/>
    <mergeCell ref="A3:E3"/>
    <mergeCell ref="A142:E142"/>
    <mergeCell ref="A200:E200"/>
    <mergeCell ref="A252:E252"/>
    <mergeCell ref="A280:E280"/>
    <mergeCell ref="B282:B283"/>
    <mergeCell ref="D282:D283"/>
    <mergeCell ref="E282:E283"/>
    <mergeCell ref="B361:B362"/>
    <mergeCell ref="C361:C362"/>
    <mergeCell ref="D361:D362"/>
    <mergeCell ref="B363:B364"/>
    <mergeCell ref="C363:C364"/>
    <mergeCell ref="D363:D364"/>
    <mergeCell ref="B365:B366"/>
    <mergeCell ref="C365:C366"/>
    <mergeCell ref="D365:D366"/>
    <mergeCell ref="B367:B368"/>
    <mergeCell ref="C367:C368"/>
    <mergeCell ref="D367:D368"/>
    <mergeCell ref="A446:E446"/>
    <mergeCell ref="A458:E458"/>
    <mergeCell ref="A480:E480"/>
    <mergeCell ref="A501:E501"/>
    <mergeCell ref="A548:E548"/>
    <mergeCell ref="B552:B553"/>
    <mergeCell ref="C552:C553"/>
    <mergeCell ref="D552:D553"/>
    <mergeCell ref="E552:E553"/>
    <mergeCell ref="B566:B567"/>
    <mergeCell ref="C566:C567"/>
    <mergeCell ref="E566:E567"/>
    <mergeCell ref="B568:B569"/>
    <mergeCell ref="C568:C569"/>
    <mergeCell ref="E568:E569"/>
    <mergeCell ref="A573:E573"/>
    <mergeCell ref="B602:B603"/>
    <mergeCell ref="C602:C603"/>
    <mergeCell ref="D602:D603"/>
    <mergeCell ref="A710:E710"/>
    <mergeCell ref="A767:E767"/>
    <mergeCell ref="A833:E833"/>
    <mergeCell ref="A859:E859"/>
    <mergeCell ref="A880:E880"/>
    <mergeCell ref="A922:E922"/>
    <mergeCell ref="A1067:E1067"/>
    <mergeCell ref="A1139:E1139"/>
    <mergeCell ref="A1151:E1151"/>
    <mergeCell ref="A1160:E11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31T13:00:00Z</dcterms:created>
  <dc:creator>钟慧敏</dc:creator>
  <dc:description/>
  <dc:language>en-US</dc:language>
  <cp:lastModifiedBy>钟慧敏</cp:lastModifiedBy>
  <dcterms:modified xsi:type="dcterms:W3CDTF">2024-01-31T10:4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F2E93F86C41FE5C8B4B965BDF4DC3B</vt:lpwstr>
  </property>
  <property fmtid="{D5CDD505-2E9C-101B-9397-08002B2CF9AE}" pid="3" name="KSOProductBuildVer">
    <vt:lpwstr>2052-11.8.2.1127</vt:lpwstr>
  </property>
</Properties>
</file>