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上招聘会" sheetId="1" state="visible" r:id="rId2"/>
  </sheets>
  <definedNames>
    <definedName function="false" hidden="true" localSheetId="0" name="_xlnm._FilterDatabase" vbProcedure="false">线上招聘会!$A$1:$E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1477"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“南粤春暖”行动线上招聘会计划</t>
    </r>
  </si>
  <si>
    <t xml:space="preserve">序号</t>
  </si>
  <si>
    <t xml:space="preserve">日期</t>
  </si>
  <si>
    <t xml:space="preserve">招聘会主题</t>
  </si>
  <si>
    <t xml:space="preserve">主办单位</t>
  </si>
  <si>
    <t xml:space="preserve">举办载体</t>
  </si>
  <si>
    <t xml:space="preserve">广州市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重点用工企业网络专场招聘会</t>
    </r>
  </si>
  <si>
    <t xml:space="preserve">黄埔区劳动就业服务管理中心</t>
  </si>
  <si>
    <r>
      <rPr>
        <sz val="11"/>
        <rFont val="Noto Sans"/>
        <family val="2"/>
      </rPr>
      <t xml:space="preserve">广州市人力资源和社会保障局公共招聘服务平台</t>
    </r>
    <r>
      <rPr>
        <sz val="11"/>
        <rFont val="Times New Roman"/>
        <family val="1"/>
      </rPr>
      <t xml:space="preserve">http://gzlss.rsj.gz.gov.cn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白云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网络专场招聘会</t>
    </r>
  </si>
  <si>
    <t xml:space="preserve">白云区劳动就业服务管理中心</t>
  </si>
  <si>
    <r>
      <rPr>
        <sz val="11"/>
        <rFont val="Noto Sans"/>
        <family val="2"/>
      </rPr>
      <t xml:space="preserve">广东人社公共招聘服务平台 </t>
    </r>
    <r>
      <rPr>
        <sz val="11"/>
        <rFont val="Times New Roman"/>
        <family val="1"/>
      </rPr>
      <t xml:space="preserve">https://ggfw.hrss.gd.gov.cn/recruitment/internet/main/#/home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番禺区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暨促进失业人员就业专场招聘会</t>
    </r>
  </si>
  <si>
    <t xml:space="preserve">番禺区劳动就业服务管理中心</t>
  </si>
  <si>
    <t xml:space="preserve">番禺就业网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南粤家政系列网络专场招聘会</t>
    </r>
  </si>
  <si>
    <t xml:space="preserve">广州市黄埔区劳动就业服务管理中心</t>
  </si>
  <si>
    <t xml:space="preserve">“才聚黄埔 广开就业”微信公众号、广东省集中式人力资源和社会保障一体化信息系统、黄埔区政府网</t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失业人员网络专场招聘会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之促进失业人员就业专场网络招聘会</t>
    </r>
  </si>
  <si>
    <t xml:space="preserve">花都区劳动就业服务管理中心</t>
  </si>
  <si>
    <r>
      <rPr>
        <sz val="11"/>
        <rFont val="Noto Sans"/>
        <family val="2"/>
      </rPr>
      <t xml:space="preserve">花都人才网</t>
    </r>
    <r>
      <rPr>
        <sz val="11"/>
        <rFont val="Times New Roman"/>
        <family val="1"/>
      </rPr>
      <t xml:space="preserve">(https://www.job088.com/)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天河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劳动就业服务管理中心</t>
  </si>
  <si>
    <t xml:space="preserve">天河就业微信公众号</t>
  </si>
  <si>
    <r>
      <rPr>
        <sz val="11"/>
        <rFont val="Noto Sans"/>
        <family val="2"/>
      </rPr>
      <t xml:space="preserve">白云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“春风行动”失业人员专场网络招聘会</t>
    </r>
  </si>
  <si>
    <r>
      <rPr>
        <sz val="11"/>
        <rFont val="Noto Sans"/>
        <family val="2"/>
      </rPr>
      <t xml:space="preserve">从化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暨就业援助月南粤家政专场网络招聘会</t>
    </r>
  </si>
  <si>
    <t xml:space="preserve">从化区劳动就业服务管理中心</t>
  </si>
  <si>
    <r>
      <rPr>
        <sz val="11"/>
        <rFont val="Noto Sans"/>
        <family val="2"/>
      </rPr>
      <t xml:space="preserve">红海直聘（</t>
    </r>
    <r>
      <rPr>
        <sz val="11"/>
        <rFont val="Times New Roman"/>
        <family val="1"/>
      </rPr>
      <t xml:space="preserve">https://job131.com/home)</t>
    </r>
  </si>
  <si>
    <r>
      <rPr>
        <sz val="11"/>
        <rFont val="Noto Sans"/>
        <family val="2"/>
      </rPr>
      <t xml:space="preserve">从化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暨就业援助月重点用工企业专场网络招聘会</t>
    </r>
  </si>
  <si>
    <r>
      <rPr>
        <sz val="11"/>
        <rFont val="Noto Sans"/>
        <family val="2"/>
      </rPr>
      <t xml:space="preserve">从化人才网</t>
    </r>
    <r>
      <rPr>
        <sz val="11"/>
        <rFont val="Times New Roman"/>
        <family val="1"/>
      </rPr>
      <t xml:space="preserve">www.jobch263.com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南沙街道“南粤春暖”促进异地务工人员就业专场网络招聘会</t>
    </r>
  </si>
  <si>
    <t xml:space="preserve">南沙区南沙街劳动和社会保障服务中心</t>
  </si>
  <si>
    <r>
      <rPr>
        <sz val="11"/>
        <rFont val="Times New Roman"/>
        <family val="1"/>
      </rPr>
      <t xml:space="preserve">http://gzlss.rsj.gz.gov.cn/cas/login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https://www.zaozd.com/jobfairol/340.html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白云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网络招聘活动</t>
    </r>
  </si>
  <si>
    <t xml:space="preserve">“广州白云就业”微信公众号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 广开就业”微信公众号、广东省集中式人力资源和社会保障一体化信息系统、黄埔区政府网、广州市人力资源和社会保障局公共招聘服务平台</t>
    </r>
    <r>
      <rPr>
        <sz val="11"/>
        <rFont val="宋体"/>
        <family val="0"/>
        <charset val="134"/>
      </rPr>
      <t xml:space="preserve">http://gzlss.rsj.gz.gov.cn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白云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“春风行动”高校毕业生专场网络招聘会</t>
    </r>
  </si>
  <si>
    <r>
      <rPr>
        <sz val="11"/>
        <rFont val="Noto Sans"/>
        <family val="2"/>
      </rPr>
      <t xml:space="preserve">从化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城镇失业人员专场网络招聘会</t>
    </r>
  </si>
  <si>
    <r>
      <rPr>
        <sz val="11"/>
        <rFont val="Noto Sans"/>
        <family val="2"/>
      </rPr>
      <t xml:space="preserve">白云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高校毕业生专场网络招聘会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招聘会之重点企业暨重点用工企业网络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沙区珠江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灵活用工专场暨就业驿站网络招聘会</t>
    </r>
  </si>
  <si>
    <t xml:space="preserve">广州市南沙区珠江街道综合服务中心</t>
  </si>
  <si>
    <t xml:space="preserve">http://gzlss.rsj.gz.gov.cn/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市南沙区横沥镇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灵活用工专场暨就业驿站网络招聘会</t>
    </r>
  </si>
  <si>
    <t xml:space="preserve">横沥镇社会事务综合服务中心</t>
  </si>
  <si>
    <t xml:space="preserve">www.zaozd.com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东涌镇“南粤家政”专场招聘会</t>
    </r>
  </si>
  <si>
    <t xml:space="preserve">东涌镇社会事务综合服务中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粤菜师傅系列专场招聘会</t>
    </r>
  </si>
  <si>
    <r>
      <rPr>
        <sz val="11"/>
        <rFont val="Noto Sans"/>
        <family val="2"/>
      </rPr>
      <t xml:space="preserve">“才聚黄埔 广开就业”微信公众号、广东省集中式人力资源和社会保障一体化信息系统、黄埔区政府网、广州市人力资源和社会保障局公共招聘服务平台</t>
    </r>
    <r>
      <rPr>
        <sz val="11"/>
        <rFont val="Times New Roman"/>
        <family val="1"/>
      </rPr>
      <t xml:space="preserve">http://gzlss.rsj.gz.gov.cn</t>
    </r>
  </si>
  <si>
    <r>
      <rPr>
        <sz val="11"/>
        <rFont val="Noto Sans"/>
        <family val="2"/>
      </rPr>
      <t xml:space="preserve">从化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灵活用工专场网络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白云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“春风行动”重点企业专场网络招聘会</t>
    </r>
  </si>
  <si>
    <r>
      <rPr>
        <sz val="11"/>
        <rFont val="Noto Sans"/>
        <family val="2"/>
      </rPr>
      <t xml:space="preserve">南沙区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就业专场招聘会</t>
    </r>
  </si>
  <si>
    <t xml:space="preserve">广州市南沙区龙穴街道综合服务中心</t>
  </si>
  <si>
    <t xml:space="preserve">https://ggfw.hrss.gd.gov.cn/recruitment/internet/main/#/home</t>
  </si>
  <si>
    <r>
      <rPr>
        <sz val="11"/>
        <rFont val="Noto Sans"/>
        <family val="2"/>
      </rPr>
      <t xml:space="preserve">白云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重点企业专场网络招聘会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之筑梦青春 就业启航促进高校毕业生就业网络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番禺区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暨促进灵活就业专场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榄核镇“春风行动”重点企业专场（网络）招聘会</t>
    </r>
  </si>
  <si>
    <t xml:space="preserve">榄核镇社会事务综合服务中心</t>
  </si>
  <si>
    <t xml:space="preserve">https://www.zaozd.com/jobfairol/347.html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集中式人力资源和社会保障一体化信息系统、黄埔区政府网、广州市人力资源和社会保障局公共招聘服务平台</t>
    </r>
    <r>
      <rPr>
        <sz val="11"/>
        <rFont val="宋体"/>
        <family val="0"/>
        <charset val="134"/>
      </rPr>
      <t xml:space="preserve">http://gzlss.rsj.gz.gov.cn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灵活就业人员网络专场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从化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暨促进灵活就业专场网络招聘会</t>
    </r>
  </si>
  <si>
    <t xml:space="preserve">“从化人社”微信公众号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沙区珠江街“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节不打烊”暨就业驿站网络招聘会</t>
    </r>
  </si>
  <si>
    <t xml:space="preserve">南沙区珠江街劳动和社会保障服务中心</t>
  </si>
  <si>
    <r>
      <rPr>
        <sz val="11"/>
        <rFont val="Noto Sans"/>
        <family val="2"/>
      </rPr>
      <t xml:space="preserve">广州市人社局网上服务大厅</t>
    </r>
    <r>
      <rPr>
        <sz val="11"/>
        <rFont val="Times New Roman"/>
        <family val="1"/>
      </rPr>
      <t xml:space="preserve">http://gzlss.rsj.gz.gov.cn</t>
    </r>
    <r>
      <rPr>
        <sz val="11"/>
        <rFont val="Noto Sans"/>
        <family val="2"/>
      </rPr>
      <t xml:space="preserve">、珠江人家微信公众号、南沙就业小程序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天河区猎德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猎德街人力资源和社会保障服务中心</t>
  </si>
  <si>
    <t xml:space="preserve">公众号：猎德街社工站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黄阁镇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灵活用工专场招聘会</t>
    </r>
  </si>
  <si>
    <t xml:space="preserve">黄阁镇社会事务综合服务中心</t>
  </si>
  <si>
    <t xml:space="preserve">http://gzlss.rsj.gz.gov.cn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沙区珠江街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就业专场暨就业驿站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黄阁镇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就业专场网络招聘会</t>
    </r>
  </si>
  <si>
    <t xml:space="preserve">http://www.goodjob.cn/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沙区万顷沙镇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就业专场招聘会</t>
    </r>
  </si>
  <si>
    <t xml:space="preserve">万顷沙镇社会事务综合服务中心</t>
  </si>
  <si>
    <r>
      <rPr>
        <sz val="11"/>
        <rFont val="Noto Sans"/>
        <family val="2"/>
      </rPr>
      <t xml:space="preserve">南沙区横沥镇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灵活用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零工市场就业专场网络招聘会</t>
    </r>
  </si>
  <si>
    <r>
      <rPr>
        <sz val="11"/>
        <rFont val="Noto Sans"/>
        <family val="2"/>
      </rPr>
      <t xml:space="preserve">天河区车陂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车陂街道便民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南沙街道”春暖羊城，南粤家政”专场网络招聘会</t>
    </r>
  </si>
  <si>
    <t xml:space="preserve">南沙街道综合服务中心、南沙街道就业驿站</t>
  </si>
  <si>
    <t xml:space="preserve">1.http://gzlss.hrssgz.gov.cn/cas/login
2.www.zaozd.com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岗镇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暨就业援助月专场招聘会</t>
    </r>
  </si>
  <si>
    <t xml:space="preserve">大岗镇社会事务综合服务中心</t>
  </si>
  <si>
    <t xml:space="preserve">1.http://gzlss.hrssgz.gov.cn/cas/login
2.http://www.goodjob.cn/</t>
  </si>
  <si>
    <r>
      <rPr>
        <sz val="11"/>
        <rFont val="Noto Sans"/>
        <family val="2"/>
      </rPr>
      <t xml:space="preserve">广州市南沙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东涌镇“春风行动”系列网络招聘会</t>
    </r>
  </si>
  <si>
    <r>
      <rPr>
        <sz val="11"/>
        <rFont val="Noto Sans"/>
        <family val="2"/>
      </rPr>
      <t xml:space="preserve">天河区兴华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兴华街道办事处</t>
  </si>
  <si>
    <t xml:space="preserve">天河就业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天河区前进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前进街道综合服务中心</t>
  </si>
  <si>
    <r>
      <rPr>
        <sz val="11"/>
        <rFont val="Noto Sans"/>
        <family val="2"/>
      </rPr>
      <t xml:space="preserve">微社区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家通平安前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永平街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网络招聘活动</t>
    </r>
  </si>
  <si>
    <t xml:space="preserve">白云区永平街</t>
  </si>
  <si>
    <r>
      <rPr>
        <sz val="11"/>
        <rFont val="Noto Sans"/>
        <family val="2"/>
      </rPr>
      <t xml:space="preserve">番禺区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暨重点企业用工专场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榄核镇灵活用工就业专场（网络）招聘会</t>
    </r>
  </si>
  <si>
    <r>
      <rPr>
        <sz val="11"/>
        <rFont val="Noto Sans"/>
        <family val="2"/>
      </rPr>
      <t xml:space="preserve">天河区珠吉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珠吉街道办事处</t>
  </si>
  <si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社区（微信公众号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南粤家政系列（妇女专场）网络专场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沙区万顷沙镇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灵活用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零工市场就业专场招聘会</t>
    </r>
  </si>
  <si>
    <r>
      <rPr>
        <sz val="11"/>
        <rFont val="Noto Sans"/>
        <family val="2"/>
      </rPr>
      <t xml:space="preserve">灵活用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零工市场就业专场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黄阁镇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暨“南粤家政”专场网络招聘会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之南粤家政专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天河区长兴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长兴街道办事处</t>
  </si>
  <si>
    <r>
      <rPr>
        <sz val="11"/>
        <rFont val="Noto Sans"/>
        <family val="2"/>
      </rPr>
      <t xml:space="preserve">微信公众号：微社区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家通幸福长兴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南沙街道“春风行动，就业帮扶”灵活用工暨零工市场就业专场网络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高校毕业生网络专场招聘会</t>
    </r>
  </si>
  <si>
    <r>
      <rPr>
        <sz val="11"/>
        <rFont val="Noto Sans"/>
        <family val="2"/>
      </rPr>
      <t xml:space="preserve">小楼镇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暨就业援助月专场招聘会</t>
    </r>
  </si>
  <si>
    <t xml:space="preserve">增城区小楼镇劳动和社会保障服务中心</t>
  </si>
  <si>
    <r>
      <rPr>
        <sz val="11"/>
        <rFont val="Noto Sans"/>
        <family val="2"/>
      </rPr>
      <t xml:space="preserve">微社区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家通增城小楼镇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新雅街灵活就业网络专场招聘会</t>
    </r>
  </si>
  <si>
    <t xml:space="preserve">新雅街劳动和社会保障中心</t>
  </si>
  <si>
    <t xml:space="preserve">待定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才聚黄埔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埔区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零工招聘网络专场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市南沙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东涌镇灵活用工暨零工市场就业专场招聘会</t>
    </r>
  </si>
  <si>
    <r>
      <rPr>
        <sz val="11"/>
        <rFont val="Noto Sans"/>
        <family val="2"/>
      </rPr>
      <t xml:space="preserve">天河区新塘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春风行动招聘会</t>
    </r>
  </si>
  <si>
    <t xml:space="preserve">天河区新塘街道办事处</t>
  </si>
  <si>
    <r>
      <rPr>
        <sz val="11"/>
        <rFont val="Noto Sans"/>
        <family val="2"/>
      </rPr>
      <t xml:space="preserve">微社区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家通天河新塘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番禺区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暨南粤家政专场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榄核镇失业人员就业专场（网络）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大岗镇灵活用工暨零工市场就业专场网络招聘会</t>
    </r>
  </si>
  <si>
    <t xml:space="preserve">http://gzlss.hrssgz.gov.cn/cas/login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南沙区横沥镇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就业专场网络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黄花岗街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暨南粤家政专场网络招聘会</t>
    </r>
  </si>
  <si>
    <t xml:space="preserve">越秀区黄花岗街道综合服务中心</t>
  </si>
  <si>
    <r>
      <rPr>
        <sz val="11"/>
        <rFont val="Noto Sans"/>
        <family val="2"/>
      </rPr>
      <t xml:space="preserve">广东人社公共招聘服务平台
（</t>
    </r>
    <r>
      <rPr>
        <sz val="11"/>
        <rFont val="Times New Roman"/>
        <family val="1"/>
      </rPr>
      <t xml:space="preserve">https://ggfw.hrss.gd.gov.cn/recruitment/internet/main/#/home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荔湾区促进失业人员就业网络招聘会</t>
    </r>
  </si>
  <si>
    <t xml:space="preserve">荔湾区劳动就业服务管理中心</t>
  </si>
  <si>
    <t xml:space="preserve">网络招聘：杨梅快聘”小程序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桥街“春风行动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－春风送岗暖羊城”暨灵活用工专场网络招聘会</t>
    </r>
  </si>
  <si>
    <t xml:space="preserve">越秀区洪桥街道综合服务中心</t>
  </si>
  <si>
    <r>
      <rPr>
        <sz val="11"/>
        <rFont val="Noto Sans"/>
        <family val="2"/>
      </rPr>
      <t xml:space="preserve">广东人社公共招聘服务平台（</t>
    </r>
    <r>
      <rPr>
        <sz val="11"/>
        <rFont val="Times New Roman"/>
        <family val="1"/>
      </rPr>
      <t xml:space="preserve">https://ggfw.hrss.gd.gov.cn/recruitment/internet/main/#/home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花都区“春风行动”暨就业援助月招聘会之重点企业暨重点用工企业网络招聘会</t>
  </si>
  <si>
    <t xml:space="preserve">www.job088.com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白云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城镇失业人员专场招聘会</t>
    </r>
  </si>
  <si>
    <t xml:space="preserve">越秀区白云街道综合服务中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荔湾区重点企业网络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建设街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暨灵活用工专场网络招聘会</t>
    </r>
  </si>
  <si>
    <t xml:space="preserve">越秀区建设街道综合服务中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花都区“春风行动”暨就业援助月之筑梦青春 就业启航促进高校毕业生就业网络招聘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人民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城镇失业人员专场网络招聘会</t>
    </r>
  </si>
  <si>
    <t xml:space="preserve">越秀区人民街道综合服务中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荔湾区促进高校毕业生就业网络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农林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重点用工企业专场网络招聘会</t>
    </r>
  </si>
  <si>
    <t xml:space="preserve">越秀区农林街道综合服务中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荔湾区促进灵活就业网络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六榕街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暨城镇失业人员专场网络招聘会</t>
    </r>
  </si>
  <si>
    <t xml:space="preserve">越秀区六榕街道综合服务中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广州市人力资源市场商业服务、居民服务专场网络招聘会</t>
  </si>
  <si>
    <t xml:space="preserve">广州市人力资源市场服务中心</t>
  </si>
  <si>
    <t xml:space="preserve">【广州公共招聘】微信小程序、【广东人社公共招聘服务平台】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湛江劳务对接暨【湛江企业】 网络专场招聘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广州市人力资源市场综合类网络招聘会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新春招聘服务不打烊”荔湾区促进高校毕业生就业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新春招聘服务不打烊”荔湾区促进异地务工人员就业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珠光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城镇失业人员专场网络招聘会</t>
    </r>
  </si>
  <si>
    <t xml:space="preserve">越秀区珠光街道综合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光塔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灵活用工专场网络招聘会</t>
    </r>
  </si>
  <si>
    <t xml:space="preserve">越秀区光塔街道综合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塘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灵活用工专场网络招聘会</t>
    </r>
  </si>
  <si>
    <t xml:space="preserve">越秀区大塘街道综合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之零工招聘专场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增城区“春风送岗暖羊城”网络招聘会</t>
    </r>
  </si>
  <si>
    <t xml:space="preserve">增城区就业服务中心</t>
  </si>
  <si>
    <t xml:space="preserve">www.job131.com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—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之南粤家政专场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北京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重点用工企业专场网络招聘会</t>
    </r>
  </si>
  <si>
    <t xml:space="preserve">越秀区北京街道综合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流花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城镇失业人员专场网络招聘会</t>
    </r>
  </si>
  <si>
    <t xml:space="preserve">越秀区流花街道综合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之促进异地务工人员就业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登峰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灵活用工专场网络招聘会</t>
    </r>
  </si>
  <si>
    <t xml:space="preserve">越秀区登峰街道综合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矿泉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南粤家政专场网络招聘会</t>
    </r>
  </si>
  <si>
    <t xml:space="preserve">越秀区矿泉街道综合服务中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新春招聘服务不打烊”荔湾区重点企业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花都区“春风行动 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之促进失业人员就业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市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灵活就业人员专场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市“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春节不打烊”灵活就业专场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市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制造业专场网络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华乐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重点用工企业专场网络招聘会</t>
    </r>
  </si>
  <si>
    <t xml:space="preserve">越秀区华乐街道综合服务中心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东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重点用工企业专场网络招聘会</t>
    </r>
  </si>
  <si>
    <t xml:space="preserve">越秀区大东街道综合服务中心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东山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重点用工企业专场网络招聘会</t>
    </r>
  </si>
  <si>
    <t xml:space="preserve">越秀区东山街道综合服务中心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-</t>
    </r>
    <r>
      <rPr>
        <sz val="11"/>
        <rFont val="Noto Sans"/>
        <family val="2"/>
      </rPr>
      <t xml:space="preserve">春风送岗暖羊城”东环街公益性网络招聘会</t>
    </r>
  </si>
  <si>
    <t xml:space="preserve">广州市番禺区东环街道办事处</t>
  </si>
  <si>
    <t xml:space="preserve">http://www.goodjob.cn/zph/detail982.html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梅花村街“春风行动</t>
    </r>
    <r>
      <rPr>
        <sz val="11"/>
        <rFont val="Times New Roman"/>
        <family val="1"/>
      </rPr>
      <t xml:space="preserve">2024—</t>
    </r>
    <r>
      <rPr>
        <sz val="11"/>
        <rFont val="Noto Sans"/>
        <family val="2"/>
      </rPr>
      <t xml:space="preserve">春风送岗暖羊城”暨重点用工企业专场网络招聘会</t>
    </r>
  </si>
  <si>
    <t xml:space="preserve">越秀区梅花村街道综合服务中心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“春风行动</t>
    </r>
    <r>
      <rPr>
        <sz val="11"/>
        <rFont val="Times New Roman"/>
        <family val="1"/>
      </rPr>
      <t xml:space="preserve">2024-</t>
    </r>
    <r>
      <rPr>
        <sz val="11"/>
        <rFont val="Noto Sans"/>
        <family val="2"/>
      </rPr>
      <t xml:space="preserve">春风送岗暖羊城”荔湾区三八女神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粤家政网络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市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中小企业用工网络招聘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州市“春风行动</t>
    </r>
    <r>
      <rPr>
        <sz val="11"/>
        <rFont val="Times New Roman"/>
        <family val="1"/>
      </rPr>
      <t xml:space="preserve">2024”</t>
    </r>
    <r>
      <rPr>
        <sz val="11"/>
        <rFont val="Noto Sans"/>
        <family val="2"/>
      </rPr>
      <t xml:space="preserve">促进异地务工人员重点企业专场招聘会</t>
    </r>
  </si>
  <si>
    <t xml:space="preserve">深圳市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下旬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福田区园岭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线上专场招聘会</t>
    </r>
  </si>
  <si>
    <t xml:space="preserve">园岭街道办事处</t>
  </si>
  <si>
    <t xml:space="preserve">http://m.trpx.cn/</t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线上专场招聘会</t>
    </r>
  </si>
  <si>
    <t xml:space="preserve">福田区人力资源综合事务中心</t>
  </si>
  <si>
    <t xml:space="preserve">http://www.szft.gov.cn/bmxx/qrlzyj/jyydt/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下旬</t>
    </r>
    <r>
      <rPr>
        <sz val="11"/>
        <color rgb="FF000000"/>
        <rFont val="Times New Roman"/>
        <family val="1"/>
      </rPr>
      <t xml:space="preserve">--3</t>
    </r>
    <r>
      <rPr>
        <sz val="11"/>
        <color rgb="FF000000"/>
        <rFont val="Noto Sans"/>
        <family val="2"/>
      </rPr>
      <t xml:space="preserve">月上旬</t>
    </r>
  </si>
  <si>
    <r>
      <rPr>
        <sz val="11"/>
        <color rgb="FF000000"/>
        <rFont val="Noto Sans"/>
        <family val="2"/>
      </rPr>
      <t xml:space="preserve">香蜜湖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招聘会</t>
    </r>
  </si>
  <si>
    <t xml:space="preserve">香蜜湖街道办事处</t>
  </si>
  <si>
    <t xml:space="preserve">青云人才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莲花街道春风行动专场招聘会</t>
  </si>
  <si>
    <t xml:space="preserve">莲花街道办事处</t>
  </si>
  <si>
    <t xml:space="preserve">红海直聘平台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华富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招聘会</t>
    </r>
  </si>
  <si>
    <t xml:space="preserve">华富街道办事处</t>
  </si>
  <si>
    <t xml:space="preserve">深圳市青云人才咨询服务有限公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专题招聘会（第一场）</t>
    </r>
  </si>
  <si>
    <t xml:space="preserve">罗湖区人力资源局</t>
  </si>
  <si>
    <t xml:space="preserve">罗湖就业公众号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专题招聘会（第二场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专题招聘会（第三场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南粤春暖春风行动公益直播招聘会（线上直播招聘会）线下招聘会（启动仪式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一场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场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四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五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六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七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八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九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一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二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三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四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五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六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七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八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十九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一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二场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三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四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五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六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七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八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二十九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一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二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三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四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五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六场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七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八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三十九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深圳市罗湖区南粤春暖春风行动网络招聘会（第四十场）</t>
    </r>
  </si>
  <si>
    <t xml:space="preserve">春风行动网络招聘会</t>
  </si>
  <si>
    <t xml:space="preserve">沙河街道办事处</t>
  </si>
  <si>
    <t xml:space="preserve">公众号：深圳招聘平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下旬</t>
    </r>
  </si>
  <si>
    <t xml:space="preserve">资源县“春风行动”招聘会</t>
  </si>
  <si>
    <t xml:space="preserve">资源县人力资源与社会保障局</t>
  </si>
  <si>
    <r>
      <rPr>
        <sz val="11"/>
        <color rgb="FF000000"/>
        <rFont val="Noto Sans"/>
        <family val="2"/>
      </rPr>
      <t xml:space="preserve">公众号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南山就业帮</t>
    </r>
  </si>
  <si>
    <t xml:space="preserve">龙胜各族自治县“春风行动”招聘会</t>
  </si>
  <si>
    <t xml:space="preserve">龙胜各族自治县人力资源与社会保障局</t>
  </si>
  <si>
    <t xml:space="preserve">“春风送岗暖南山”中小微企业专场招聘会</t>
  </si>
  <si>
    <t xml:space="preserve">深圳市南山区人力资源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上旬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稳就业促发展春季专场线上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-22</t>
    </r>
    <r>
      <rPr>
        <sz val="11"/>
        <color rgb="FF000000"/>
        <rFont val="Noto Sans"/>
        <family val="2"/>
      </rPr>
      <t xml:space="preserve">日</t>
    </r>
  </si>
  <si>
    <t xml:space="preserve">汇聚英才赢未来公益招聘</t>
  </si>
  <si>
    <t xml:space="preserve">蛇口街道办事处</t>
  </si>
  <si>
    <t xml:space="preserve">深圳招聘平台公众号、劲草深圳招聘平台视频直播号平台，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中旬</t>
    </r>
  </si>
  <si>
    <t xml:space="preserve">桃源街道春风行动</t>
  </si>
  <si>
    <t xml:space="preserve">桃源街道办事处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南头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南头街道办事处</t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线上招聘会（第一期）</t>
    </r>
    <r>
      <rPr>
        <sz val="11"/>
        <color rgb="FF000000"/>
        <rFont val="Times New Roman"/>
        <family val="1"/>
      </rPr>
      <t xml:space="preserve">|</t>
    </r>
    <r>
      <rPr>
        <sz val="11"/>
        <color rgb="FF000000"/>
        <rFont val="Noto Sans"/>
        <family val="2"/>
      </rPr>
      <t xml:space="preserve">南粤春暖</t>
    </r>
    <r>
      <rPr>
        <sz val="11"/>
        <color rgb="FF000000"/>
        <rFont val="Times New Roman"/>
        <family val="1"/>
      </rPr>
      <t xml:space="preserve">|2024</t>
    </r>
    <r>
      <rPr>
        <sz val="11"/>
        <color rgb="FF000000"/>
        <rFont val="Noto Sans"/>
        <family val="2"/>
      </rPr>
      <t xml:space="preserve">年就业援助月招聘会</t>
    </r>
  </si>
  <si>
    <t xml:space="preserve">盐田区劳动关系公共服务中心</t>
  </si>
  <si>
    <t xml:space="preserve">微信公众号“盐田云聘”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线上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岗位周周招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就业援助月专题招聘招聘招聘</t>
    </r>
  </si>
  <si>
    <t xml:space="preserve">宝安区人力资源局</t>
  </si>
  <si>
    <t xml:space="preserve">湾区人才港公众号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暨“春风行动”线上招聘会</t>
    </r>
  </si>
  <si>
    <t xml:space="preserve">龙岗区人力资源局</t>
  </si>
  <si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Noto Sans"/>
        <family val="2"/>
      </rPr>
      <t xml:space="preserve">龙岗</t>
    </r>
    <r>
      <rPr>
        <sz val="11"/>
        <color rgb="FF000000"/>
        <rFont val="Times New Roman"/>
        <family val="1"/>
      </rPr>
      <t xml:space="preserve">-e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龙华区就业援助月招聘会</t>
    </r>
  </si>
  <si>
    <t xml:space="preserve">龙华区人力资源局</t>
  </si>
  <si>
    <t xml:space="preserve">龙华区公益招聘网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公益招聘会会</t>
    </r>
  </si>
  <si>
    <t xml:space="preserve">观湖街道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龙华春风公益网络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就业援助月专场活动</t>
  </si>
  <si>
    <t xml:space="preserve">坪山区人力资源局</t>
  </si>
  <si>
    <t xml:space="preserve">坪山云招聘</t>
  </si>
  <si>
    <t xml:space="preserve">春风行动专场招聘活动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光明街道就业援助月线上招聘会</t>
    </r>
  </si>
  <si>
    <t xml:space="preserve">光明街道</t>
  </si>
  <si>
    <t xml:space="preserve">光明就业网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公明街道就业援助月线上招聘会</t>
    </r>
  </si>
  <si>
    <t xml:space="preserve">公明街道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新湖街道就业援助月线上招聘会</t>
    </r>
  </si>
  <si>
    <t xml:space="preserve">新湖街道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凤凰街道就业援助月线上招聘会</t>
    </r>
  </si>
  <si>
    <t xml:space="preserve">凤凰街道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玉塘街道就业援助月线上招聘会</t>
    </r>
  </si>
  <si>
    <t xml:space="preserve">玉塘街道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马田街道就业援助月线上招聘会</t>
    </r>
  </si>
  <si>
    <t xml:space="preserve">马田街道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公明街道“春暖光明”线上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玉塘街道“春暖光明”线上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凤凰街道“春暖光明”线上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马田街道“春暖光明”线上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鹏新区技工类岗位专场</t>
    </r>
  </si>
  <si>
    <t xml:space="preserve">大鹏新区统战和社会建设局</t>
  </si>
  <si>
    <t xml:space="preserve">快手直播平台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鹏新区高校毕业生专场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珠海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珠海市春风行动暨就业援助月重点企业专场招聘会</t>
    </r>
  </si>
  <si>
    <t xml:space="preserve">珠海市人力资源和社会保障局</t>
  </si>
  <si>
    <t xml:space="preserve">广东人社公共招聘服务平台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珠海市“南粤春暖”暨重点企业专场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斗门区“春风行动”综合人才网络招聘会</t>
    </r>
  </si>
  <si>
    <t xml:space="preserve">珠海市斗门区人力资源和社会保障局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2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专场招聘会</t>
    </r>
  </si>
  <si>
    <t xml:space="preserve">珠海市香洲区人力资源和社会保障局、珠海市香洲区人力资源开发管理服务中心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网络专场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珠海高新区赴遵义道真乡村振兴招聘会</t>
    </r>
  </si>
  <si>
    <t xml:space="preserve">珠海高新技术产业开发区社会事业局</t>
  </si>
  <si>
    <r>
      <rPr>
        <sz val="11"/>
        <color rgb="FF000000"/>
        <rFont val="Noto Sans"/>
        <family val="2"/>
      </rPr>
      <t xml:space="preserve">珠海高新人才一网通</t>
    </r>
    <r>
      <rPr>
        <sz val="11"/>
        <color rgb="FF000000"/>
        <rFont val="Times New Roman"/>
        <family val="1"/>
      </rPr>
      <t xml:space="preserve">https://www.zh-hitech.cn/#/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网络专场招聘会（第二期）</t>
    </r>
  </si>
  <si>
    <r>
      <rPr>
        <sz val="11"/>
        <color rgb="FF000000"/>
        <rFont val="Noto Sans"/>
        <family val="2"/>
      </rPr>
      <t xml:space="preserve">万山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暨就业援助专场招聘会</t>
    </r>
  </si>
  <si>
    <t xml:space="preserve">珠海万山海洋开发试验区社会事业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网络专场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珠海高新区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化州市合江镇乡村振兴专场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万山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珠海高新区“新春暖心”外地务工人员就业服务活动暨“春风行动”大型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底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暨“南粤春暖”就业援助月网络招聘会</t>
    </r>
  </si>
  <si>
    <t xml:space="preserve">珠海市金湾区人力资源和社会保障局</t>
  </si>
  <si>
    <t xml:space="preserve">“金湾人才”网络平台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网络专场招聘会（第三期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网络专场招聘会（第二期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斗门区“南粤春暖”稳岗留工综合人才网络招聘会</t>
    </r>
  </si>
  <si>
    <r>
      <rPr>
        <sz val="11"/>
        <color rgb="FF000000"/>
        <rFont val="Times New Roman"/>
        <family val="1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珠海高新区“扬帆高新”校企产业实践营中高端人才洽谈会</t>
    </r>
  </si>
  <si>
    <t xml:space="preserve">汕头市</t>
  </si>
  <si>
    <t xml:space="preserve">2024年就业援助月网络招聘会</t>
  </si>
  <si>
    <t xml:space="preserve">汕头市人力资源与就业服务中心</t>
  </si>
  <si>
    <t xml:space="preserve">https://st.scjhr.com/</t>
  </si>
  <si>
    <r>
      <rPr>
        <sz val="11"/>
        <color rgb="FF000000"/>
        <rFont val="Noto Sans"/>
        <family val="2"/>
      </rPr>
      <t xml:space="preserve">汕头市</t>
    </r>
    <r>
      <rPr>
        <sz val="10.5"/>
        <color rgb="FF000000"/>
        <rFont val="Noto Sans"/>
        <family val="2"/>
      </rPr>
      <t xml:space="preserve">“春风行动”“南粤春暖”网络专场招聘会</t>
    </r>
  </si>
  <si>
    <r>
      <rPr>
        <sz val="11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7-18</t>
    </r>
    <r>
      <rPr>
        <sz val="10.5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0.5"/>
        <color rgb="FF000000"/>
        <rFont val="Noto Sans"/>
        <family val="2"/>
      </rPr>
      <t xml:space="preserve">年汕头市春季人才交流大会暨高校毕业生就业洽谈会（直播带岗）</t>
    </r>
  </si>
  <si>
    <t xml:space="preserve">汕头市人力资源和社会保障局、共青团汕头市委员会、汕头市妇女联合会</t>
  </si>
  <si>
    <r>
      <rPr>
        <sz val="11"/>
        <color rgb="FF000000"/>
        <rFont val="Times New Roman"/>
        <family val="1"/>
      </rPr>
      <t xml:space="preserve">2024</t>
    </r>
    <r>
      <rPr>
        <sz val="10.5"/>
        <color rgb="FF000000"/>
        <rFont val="Noto Sans"/>
        <family val="2"/>
      </rPr>
      <t xml:space="preserve">年濠江区南粤春暖线上招聘会</t>
    </r>
  </si>
  <si>
    <t xml:space="preserve">濠江区人社局</t>
  </si>
  <si>
    <t xml:space="preserve">濠江人力资源网、第三方机构视频号</t>
  </si>
  <si>
    <r>
      <rPr>
        <sz val="11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Times New Roman"/>
        <family val="1"/>
      </rPr>
      <t xml:space="preserve">23 </t>
    </r>
    <r>
      <rPr>
        <sz val="10.5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龙湖区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“南粤春暖”招聘会</t>
    </r>
  </si>
  <si>
    <t xml:space="preserve">龙湖区人力资源和社会保障局</t>
  </si>
  <si>
    <r>
      <rPr>
        <sz val="11"/>
        <color rgb="FF000000"/>
        <rFont val="Noto Sans"/>
        <family val="2"/>
      </rPr>
      <t xml:space="preserve">龙湖人力资源网</t>
    </r>
    <r>
      <rPr>
        <sz val="10.5"/>
        <color rgb="FF000000"/>
        <rFont val="宋体"/>
        <family val="0"/>
        <charset val="134"/>
      </rPr>
      <t xml:space="preserve">https://stlh.scjhr.com/</t>
    </r>
  </si>
  <si>
    <r>
      <rPr>
        <sz val="11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Times New Roman"/>
        <family val="1"/>
      </rPr>
      <t xml:space="preserve">26 </t>
    </r>
    <r>
      <rPr>
        <sz val="10.5"/>
        <color rgb="FF000000"/>
        <rFont val="Noto Sans"/>
        <family val="2"/>
      </rPr>
      <t xml:space="preserve">日</t>
    </r>
  </si>
  <si>
    <t xml:space="preserve">直播带岗</t>
  </si>
  <si>
    <t xml:space="preserve">潮阳区人力资源和社会保障局</t>
  </si>
  <si>
    <r>
      <rPr>
        <sz val="11"/>
        <color rgb="FF000000"/>
        <rFont val="Times New Roman"/>
        <family val="1"/>
      </rPr>
      <t xml:space="preserve">2024</t>
    </r>
    <r>
      <rPr>
        <sz val="10.5"/>
        <color rgb="FF000000"/>
        <rFont val="Noto Sans"/>
        <family val="2"/>
      </rPr>
      <t xml:space="preserve">年南澳县“南粤春暖”线上招聘会</t>
    </r>
  </si>
  <si>
    <t xml:space="preserve">南澳县人社局</t>
  </si>
  <si>
    <r>
      <rPr>
        <sz val="11"/>
        <color rgb="FF000000"/>
        <rFont val="Noto Sans"/>
        <family val="2"/>
      </rPr>
      <t xml:space="preserve">百城招聘</t>
    </r>
    <r>
      <rPr>
        <sz val="10.5"/>
        <color rgb="FF000000"/>
        <rFont val="宋体"/>
        <family val="0"/>
        <charset val="134"/>
      </rPr>
      <t xml:space="preserve">http://st.bczp.cn</t>
    </r>
  </si>
  <si>
    <r>
      <rPr>
        <sz val="11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Times New Roman"/>
        <family val="1"/>
      </rPr>
      <t xml:space="preserve">27 </t>
    </r>
    <r>
      <rPr>
        <sz val="10.5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汕头市</t>
    </r>
    <r>
      <rPr>
        <sz val="10.5"/>
        <color rgb="FF000000"/>
        <rFont val="Noto Sans"/>
        <family val="2"/>
      </rPr>
      <t xml:space="preserve">“南粤春暖”网络专场招聘会</t>
    </r>
  </si>
  <si>
    <r>
      <rPr>
        <sz val="11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~3</t>
    </r>
    <r>
      <rPr>
        <sz val="10.5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濠江区</t>
    </r>
    <r>
      <rPr>
        <sz val="10.5"/>
        <color rgb="FF000000"/>
        <rFont val="Noto Sans"/>
        <family val="2"/>
      </rPr>
      <t xml:space="preserve">“ 妈妈岗 ”专场招聘会</t>
    </r>
  </si>
  <si>
    <t xml:space="preserve">濠江人力资源网</t>
  </si>
  <si>
    <t xml:space="preserve">濠江区残疾人专场招聘会</t>
  </si>
  <si>
    <r>
      <rPr>
        <sz val="11"/>
        <color rgb="FF000000"/>
        <rFont val="Times New Roman"/>
        <family val="1"/>
      </rPr>
      <t xml:space="preserve">2024</t>
    </r>
    <r>
      <rPr>
        <sz val="10.5"/>
        <color rgb="FF000000"/>
        <rFont val="Noto Sans"/>
        <family val="2"/>
      </rPr>
      <t xml:space="preserve">年澄海区“春风行动”暨重点用工企业网络招聘会</t>
    </r>
  </si>
  <si>
    <t xml:space="preserve">澄海区人力资源和社会保障局</t>
  </si>
  <si>
    <t xml:space="preserve">www.zdzp.cn</t>
  </si>
  <si>
    <r>
      <rPr>
        <sz val="11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日</t>
    </r>
  </si>
  <si>
    <t xml:space="preserve">潮南区助力“百千万工程”南粤春暖招聘会</t>
  </si>
  <si>
    <t xml:space="preserve">潮南区人社局</t>
  </si>
  <si>
    <t xml:space="preserve">汕头招聘网、潮南区人才网</t>
  </si>
  <si>
    <r>
      <rPr>
        <sz val="11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0.5"/>
        <color rgb="FF000000"/>
        <rFont val="Noto Sans"/>
        <family val="2"/>
      </rPr>
      <t xml:space="preserve">年汕头市春季人才交流大会暨高校毕业生就业网络招聘会</t>
    </r>
  </si>
  <si>
    <t xml:space="preserve">佛山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禅城区石湾镇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暨美陶湾产业聚集区专场网络公益性招聘会</t>
    </r>
  </si>
  <si>
    <t xml:space="preserve">佛山市禅城区石湾镇街道办事处</t>
  </si>
  <si>
    <t xml:space="preserve">大佛山人才网</t>
  </si>
  <si>
    <t xml:space="preserve">一季度每周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良街道人力资源网络招聘求职专栏</t>
    </r>
  </si>
  <si>
    <t xml:space="preserve">佛山市顺德区劳动就业服务中心</t>
  </si>
  <si>
    <t xml:space="preserve">“在大良”微信公众号</t>
  </si>
  <si>
    <t xml:space="preserve">一季度每周四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良街道技能人才招聘栏</t>
    </r>
  </si>
  <si>
    <t xml:space="preserve">佛山市顺德区大良公共服务办公室</t>
  </si>
  <si>
    <t xml:space="preserve">顺德人才网公众号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良街道技能人才专场网络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陈村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招聘会</t>
    </r>
  </si>
  <si>
    <t xml:space="preserve">佛山市顺德区陈村镇公共服务办公室</t>
  </si>
  <si>
    <t xml:space="preserve">http://www.chencunhr.cn/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北滘镇线上招聘会</t>
  </si>
  <si>
    <t xml:space="preserve">佛山市顺德区北滘镇公共服务办公室</t>
  </si>
  <si>
    <t xml:space="preserve">北滘人才中心、北滘菁英荟公众号</t>
  </si>
  <si>
    <t xml:space="preserve">综合招聘会</t>
  </si>
  <si>
    <t xml:space="preserve">佛山市顺德区乐从镇公共服务办公室</t>
  </si>
  <si>
    <t xml:space="preserve">乐从人力资源网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-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“春暖龙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稳岗护航”网络招聘会</t>
    </r>
  </si>
  <si>
    <t xml:space="preserve">佛山市顺德区龙江镇公共服务办公室</t>
  </si>
  <si>
    <t xml:space="preserve">龙江镇人力资源协会公众号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均安镇“春风行动”人力资源线上招聘会</t>
    </r>
  </si>
  <si>
    <t xml:space="preserve">佛山市顺德区均安镇公共服务办公室</t>
  </si>
  <si>
    <t xml:space="preserve">山水均安微信公众号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高明区就业援助月网络招聘会</t>
    </r>
  </si>
  <si>
    <t xml:space="preserve">佛山市高明区就业创业服务中心</t>
  </si>
  <si>
    <t xml:space="preserve">网络招聘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新春人力资源网络招聘会</t>
    </r>
  </si>
  <si>
    <t xml:space="preserve">佛山市三水区人社局</t>
  </si>
  <si>
    <r>
      <rPr>
        <sz val="11"/>
        <color rgb="FF000000"/>
        <rFont val="Noto Sans"/>
        <family val="2"/>
      </rPr>
      <t xml:space="preserve">佛山人才网（</t>
    </r>
    <r>
      <rPr>
        <sz val="11"/>
        <color rgb="FF000000"/>
        <rFont val="Times New Roman"/>
        <family val="1"/>
      </rPr>
      <t xml:space="preserve">www.fsrlzly.c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上旬</t>
    </r>
  </si>
  <si>
    <t xml:space="preserve">三水区春季直播带岗活动</t>
  </si>
  <si>
    <t xml:space="preserve">直播带岗（委托美好生涯第三方）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新春网络招聘会</t>
    </r>
  </si>
  <si>
    <t xml:space="preserve">佛山市三水区西南街道</t>
  </si>
  <si>
    <r>
      <rPr>
        <sz val="11"/>
        <color rgb="FF000000"/>
        <rFont val="Noto Sans"/>
        <family val="2"/>
      </rPr>
      <t xml:space="preserve">新三水人才网</t>
    </r>
    <r>
      <rPr>
        <sz val="11"/>
        <color rgb="FF000000"/>
        <rFont val="宋体"/>
        <family val="0"/>
        <charset val="134"/>
      </rPr>
      <t xml:space="preserve">https://www.xinss.cn</t>
    </r>
  </si>
  <si>
    <t xml:space="preserve">韶关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仁化县就业援助月专项活动线上招聘会</t>
    </r>
  </si>
  <si>
    <t xml:space="preserve">仁化县人力资源和社会保障局</t>
  </si>
  <si>
    <t xml:space="preserve">“仁化就业”小程序</t>
  </si>
  <si>
    <r>
      <rPr>
        <sz val="11"/>
        <color rgb="FF000000"/>
        <rFont val="Noto Sans"/>
        <family val="2"/>
      </rPr>
      <t xml:space="preserve">乳源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乳源瑶族自治县人力资源和社会保障局</t>
  </si>
  <si>
    <t xml:space="preserve">乳源瑶族自治县人民政府网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新丰县就业援助月专场网络招聘会</t>
    </r>
  </si>
  <si>
    <t xml:space="preserve">新丰县人力资源和社会保障局</t>
  </si>
  <si>
    <r>
      <rPr>
        <sz val="11"/>
        <color rgb="FF000000"/>
        <rFont val="Noto Sans"/>
        <family val="2"/>
      </rPr>
      <t xml:space="preserve">秀美新丰</t>
    </r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、新丰</t>
    </r>
    <r>
      <rPr>
        <sz val="11"/>
        <color rgb="FF000000"/>
        <rFont val="Times New Roman"/>
        <family val="1"/>
      </rPr>
      <t xml:space="preserve">TV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援助月”网络招聘活动</t>
    </r>
  </si>
  <si>
    <t xml:space="preserve">始兴县人力资源和社会保障局</t>
  </si>
  <si>
    <t xml:space="preserve">始兴县人民政府网</t>
  </si>
  <si>
    <t xml:space="preserve">“就业援助月”</t>
  </si>
  <si>
    <t xml:space="preserve">曲江区人力资源和社会保障局</t>
  </si>
  <si>
    <t xml:space="preserve">马坝微生活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乐昌市“春风行动”暨“南粤春暖”重点企业用工网络专场招聘会</t>
    </r>
  </si>
  <si>
    <t xml:space="preserve">乐昌市人力资源和社会保障局</t>
  </si>
  <si>
    <t xml:space="preserve">微信公从号我爱大乐昌、红海人力资源平台</t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高校毕业生网络专场招聘会</t>
    </r>
  </si>
  <si>
    <t xml:space="preserve">南雄市人力资源和社会保障局</t>
  </si>
  <si>
    <t xml:space="preserve">南雄融媒体中心公众号、红海直聘</t>
  </si>
  <si>
    <t xml:space="preserve">“春风行动”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“</t>
    </r>
    <r>
      <rPr>
        <sz val="11"/>
        <color rgb="FF333333"/>
        <rFont val="Noto Sans"/>
        <family val="2"/>
      </rPr>
      <t xml:space="preserve">春风送真情、援助暖民心”</t>
    </r>
    <r>
      <rPr>
        <sz val="11"/>
        <color rgb="FF333333"/>
        <rFont val="Times New Roman"/>
        <family val="1"/>
      </rPr>
      <t xml:space="preserve">---2024</t>
    </r>
    <r>
      <rPr>
        <sz val="11"/>
        <color rgb="FF333333"/>
        <rFont val="Noto Sans"/>
        <family val="2"/>
      </rPr>
      <t xml:space="preserve">浈江人社春风行动线上招聘会</t>
    </r>
  </si>
  <si>
    <t xml:space="preserve">浈江区人力资源和社会保障局</t>
  </si>
  <si>
    <t xml:space="preserve">韶关人才招聘网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专场网络招聘会</t>
    </r>
  </si>
  <si>
    <t xml:space="preserve">武江区人力资源和社会保障局</t>
  </si>
  <si>
    <t xml:space="preserve">韶关人才网、韶关人才招聘网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仁化县“春暖行动”线上专场招聘会</t>
    </r>
  </si>
  <si>
    <t xml:space="preserve">河源市</t>
  </si>
  <si>
    <t xml:space="preserve">就业援助月</t>
  </si>
  <si>
    <t xml:space="preserve">连平县劳动就业服务管理中心</t>
  </si>
  <si>
    <t xml:space="preserve">“连平县人才交流网”微信公众号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春风行动</t>
  </si>
  <si>
    <t xml:space="preserve">“南粤春暖”暨“职引未来”促进就业创业</t>
  </si>
  <si>
    <t xml:space="preserve">龙川县人力资源和社会保障局</t>
  </si>
  <si>
    <t xml:space="preserve">九州传媒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“南粤春暖”行动</t>
  </si>
  <si>
    <t xml:space="preserve">“南粤春暖”行动活动</t>
  </si>
  <si>
    <t xml:space="preserve">紫金县劳动就业服务管理中心</t>
  </si>
  <si>
    <t xml:space="preserve">“紫金就业”微信公众号</t>
  </si>
  <si>
    <t xml:space="preserve">“南粤春暖”稳就业促发展特别行动</t>
  </si>
  <si>
    <t xml:space="preserve">和平县人力资源和社会保障局</t>
  </si>
  <si>
    <t xml:space="preserve">和平融媒</t>
  </si>
  <si>
    <r>
      <rPr>
        <sz val="11"/>
        <color rgb="FF000000"/>
        <rFont val="Noto Sans"/>
        <family val="2"/>
      </rPr>
      <t xml:space="preserve">职引未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高校毕业生专场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源城区人力资源和社会保障局</t>
  </si>
  <si>
    <t xml:space="preserve">微信小程序</t>
  </si>
  <si>
    <t xml:space="preserve">梅州市</t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梅州市就业和人才管理中心</t>
  </si>
  <si>
    <t xml:space="preserve">“梅州就业”微信公众号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就业帮扶真情相助</t>
  </si>
  <si>
    <t xml:space="preserve">梅江区人力资源和社会保障局</t>
  </si>
  <si>
    <t xml:space="preserve">线上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春暖梅江</t>
  </si>
  <si>
    <t xml:space="preserve">梅县区网络招聘会</t>
  </si>
  <si>
    <t xml:space="preserve">梅县区民政和人社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“南粤家政”劳务对接招聘会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兴宁市就业援助月活动网上专场招聘会</t>
    </r>
  </si>
  <si>
    <t xml:space="preserve">兴宁市公共就业服务中心</t>
  </si>
  <si>
    <t xml:space="preserve">中心网站和中心微信公众号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兴宁市“春暖梅州”高校毕业生和复退军人专场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兴宁市“春暖梅州”民营企业专场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兴宁市“春暖梅州”就业扶贫专场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兴宁市“春暖梅州”粤菜师傅和家政企业专场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平远县“春暖平远”重点用工企业网络招聘会</t>
  </si>
  <si>
    <t xml:space="preserve">平远县人力资源和社会保障局</t>
  </si>
  <si>
    <t xml:space="preserve">平远县政府网</t>
  </si>
  <si>
    <t xml:space="preserve">平远县“春暖平远”暨人社政策就业招聘活动</t>
  </si>
  <si>
    <t xml:space="preserve">平远县人民广场</t>
  </si>
  <si>
    <t xml:space="preserve">平远县退役军人招聘会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 </t>
    </r>
    <r>
      <rPr>
        <sz val="11"/>
        <color rgb="FF000000"/>
        <rFont val="Noto Sans"/>
        <family val="2"/>
      </rPr>
      <t xml:space="preserve">日</t>
    </r>
  </si>
  <si>
    <t xml:space="preserve">平远县就业援助月网络招聘会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平远县春风送岗位“三八”促就业女性专场网络招聘会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平远县“千员助万企”网络招聘会</t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就业援助月”暨“蕉岭－番禺”劳务对接网络招聘会</t>
    </r>
  </si>
  <si>
    <t xml:space="preserve">蕉岭县公共就业（人才）服务中心</t>
  </si>
  <si>
    <t xml:space="preserve">“蕉岭就业”微信公众号</t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就业援助月”暨“粤菜师傅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暨“广东技工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南粤家政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蕉岭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番禺”劳务对接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重点企业用工保障行动”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女性专场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职引未来－大中城市联合招聘高校毕业生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广东梅州大健康高科技产业园区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高校毕业生”专场网络招聘会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就业帮扶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民营企业招聘月”专场网络招聘会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退役军人”专场网络招聘会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“春风行动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南粤春暖”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春暖梅州”暨“离校未就业高校毕业生”专场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7 </t>
    </r>
    <r>
      <rPr>
        <sz val="11"/>
        <color rgb="FF000000"/>
        <rFont val="Noto Sans"/>
        <family val="2"/>
      </rPr>
      <t xml:space="preserve">日</t>
    </r>
  </si>
  <si>
    <t xml:space="preserve">大埔县“春风行动”暨“高校毕业生”招聘会</t>
  </si>
  <si>
    <t xml:space="preserve">大埔县人力资源和社会保障局</t>
  </si>
  <si>
    <t xml:space="preserve">大埔县人民政府网站</t>
  </si>
  <si>
    <t xml:space="preserve">大埔县“南粤春暖”招聘会</t>
  </si>
  <si>
    <t xml:space="preserve">丰顺县就业援助月招聘活动</t>
  </si>
  <si>
    <t xml:space="preserve">丰顺县人社局</t>
  </si>
  <si>
    <t xml:space="preserve">“丰顺发布”微信公众号</t>
  </si>
  <si>
    <t xml:space="preserve">丰顺县春风行动招聘活动</t>
  </si>
  <si>
    <t xml:space="preserve">丰顺县三项工程招聘活动</t>
  </si>
  <si>
    <t xml:space="preserve">丰顺县中小微企业招聘活动</t>
  </si>
  <si>
    <t xml:space="preserve">丰顺县南粤家政招聘活动</t>
  </si>
  <si>
    <t xml:space="preserve">丰顺县就业扶贫暨乡村振兴招聘活动</t>
  </si>
  <si>
    <t xml:space="preserve">丰顺县南粤春暖招聘活动</t>
  </si>
  <si>
    <t xml:space="preserve">丰顺县高校毕业生招聘活动</t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五华县就业服务中心</t>
  </si>
  <si>
    <t xml:space="preserve">五华招聘网</t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家政”网络招聘会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民营企业网络招聘会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网络招聘会（第一场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网络招聘会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网络招聘会（第二场）</t>
    </r>
  </si>
  <si>
    <t xml:space="preserve">惠州市</t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援助月”活动网络招聘会</t>
    </r>
  </si>
  <si>
    <t xml:space="preserve">惠城区人社局</t>
  </si>
  <si>
    <r>
      <rPr>
        <sz val="11"/>
        <color rgb="FF000000"/>
        <rFont val="Noto Sans"/>
        <family val="2"/>
      </rPr>
      <t xml:space="preserve">惠州直聘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惠州人力资源网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暨重点企业用工专场云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暨“南粤春暖”专场云聘会</t>
    </r>
  </si>
  <si>
    <t xml:space="preserve">惠州人力资源网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惠城区“南粤春暖”暨“三项工程”网络招聘会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援助月”活动网络招聘会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活动网络招聘会</t>
    </r>
  </si>
  <si>
    <t xml:space="preserve">汕尾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专场招聘会</t>
    </r>
  </si>
  <si>
    <t xml:space="preserve">海丰县人力资源和社会保障局 海丰县残疾人联合会</t>
  </si>
  <si>
    <t xml:space="preserve">汕尾在线人力资源市场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红海湾就业援助月网络招聘会</t>
    </r>
  </si>
  <si>
    <t xml:space="preserve">红海湾经济开发区人力资源和社会保障局</t>
  </si>
  <si>
    <t xml:space="preserve">汕尾市在线人力资源市场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华侨管理区“南粤春暖”春风行动网络招聘会</t>
    </r>
  </si>
  <si>
    <t xml:space="preserve">中共汕尾市华侨管理区委组织部</t>
  </si>
  <si>
    <t xml:space="preserve">汕尾在线人力资源市场平台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专场招聘会</t>
    </r>
  </si>
  <si>
    <t xml:space="preserve">陆丰市人社局</t>
  </si>
  <si>
    <t xml:space="preserve">广东公共就业服务云平台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汕尾市城区校园专场网络招聘会</t>
  </si>
  <si>
    <t xml:space="preserve">汕尾市城区人力资源和社会保障局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年汕尾市城区春风行动暨就业援助月网络专场招聘会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汕尾市城区企业用工网络招聘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红海湾春风行动暨就业援助月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汕尾市城区残疾人员就业专场招聘会第一场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陆丰市“南粤春暖”稳岗留工暨重点企业用工网络专场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陆丰市“南粤春暖”暨异地务工人员专场网络招聘会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陆河县“南粤春暖、春风行动”暨企业用工工专场网络招聘会</t>
    </r>
  </si>
  <si>
    <t xml:space="preserve">陆河县劳动就业服务管理中心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陆河县“南粤春暖”暨暨重点企业用工网络专场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华侨管理区“春风行动”暨就业援助月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汕尾市城区戒毒康复人员就业专场招聘会第一场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海丰县“奔向海陆丰”人才招引专项行动暨“南粤春暖”网络专场招聘会</t>
    </r>
  </si>
  <si>
    <t xml:space="preserve">海丰县人力资源和社会保障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汕尾市城区“南粤家政”助力乡村振兴网络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陆丰市“南粤春暖”暨企业用工网络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红海湾“南粤春暖”春风行动网络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华侨管理区“春风行动”暨助力乡村振兴网络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陆丰市“南粤春暖”暨高校毕业生网络招聘会</t>
    </r>
  </si>
  <si>
    <r>
      <rPr>
        <sz val="11"/>
        <color rgb="FF000000"/>
        <rFont val="Noto Sans"/>
        <family val="2"/>
      </rPr>
      <t xml:space="preserve">汕尾市城区</t>
    </r>
    <r>
      <rPr>
        <sz val="11"/>
        <color rgb="FF000000"/>
        <rFont val="Times New Roman"/>
        <family val="1"/>
      </rPr>
      <t xml:space="preserve">2023 </t>
    </r>
    <r>
      <rPr>
        <sz val="11"/>
        <color rgb="FF000000"/>
        <rFont val="Noto Sans"/>
        <family val="2"/>
      </rPr>
      <t xml:space="preserve">年“职引未来”大中城市联合招聘高校毕业生春季网络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职引未来——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陆河县大中城市联合招聘高校毕业生春季网络招聘会</t>
    </r>
  </si>
  <si>
    <t xml:space="preserve">东莞市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莞市“春风行动暨南粤春暖”线上招聘活动</t>
    </r>
  </si>
  <si>
    <t xml:space="preserve">东莞市人力资源和社会保障局</t>
  </si>
  <si>
    <t xml:space="preserve">广东人社公共招聘服务平台、就莞用一体化平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万江“春风行动暨南粤春暖”线上招聘活动</t>
    </r>
  </si>
  <si>
    <t xml:space="preserve">东莞市人力资源和社会保障局万江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寮步“春风行动暨南粤春暖”网络招聘活动</t>
    </r>
  </si>
  <si>
    <t xml:space="preserve">东莞市人力资源和社会保障局寮步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长安“春风行动暨南粤春暖”铜仁沿河网络专场招聘活动</t>
    </r>
  </si>
  <si>
    <t xml:space="preserve">东莞市人力资源和社会保障局长安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寮步“春风行动暨南粤春暖”铜仁印江网络专场招聘活动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谢岗镇“春风行动暨南粤春暖”招聘活动</t>
    </r>
  </si>
  <si>
    <t xml:space="preserve">东莞市人力资源和社会保障局谢岗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岭山“春风行动暨南粤春暖”网络招聘活动</t>
    </r>
  </si>
  <si>
    <t xml:space="preserve">东莞市人力资源和社会保障局大岭山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清溪“春风行动暨南粤春暖”网络招聘活动</t>
    </r>
  </si>
  <si>
    <t xml:space="preserve">东莞市人力资源和社会保障局清溪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横沥“春风行动暨南粤春暖”网络招聘活动</t>
    </r>
  </si>
  <si>
    <t xml:space="preserve">东莞市人力资源和社会保障局横沥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横沥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石碣“春风行动暨南粤春暖”铜仁万山网络专场招聘活动</t>
    </r>
  </si>
  <si>
    <t xml:space="preserve">东莞市人力资源和社会保障局石碣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厚街“春风行动暨南粤春暖”网络招聘活动</t>
    </r>
  </si>
  <si>
    <t xml:space="preserve">东莞市人力资源和社会保障局厚街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厚街“春风行动暨南粤春暖”铜仁石阡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企石“春风行动暨南粤春暖”网络招聘活动</t>
    </r>
  </si>
  <si>
    <t xml:space="preserve">东莞市人力资源和社会保障局企石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黄江“春风行动暨南粤春暖”网络专场招聘活动</t>
    </r>
  </si>
  <si>
    <t xml:space="preserve">东莞市人力资源和社会保障局黄江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长安“春风行动暨南粤春暖”网络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洪梅“春风行动暨南粤春暖”网络招聘活动</t>
    </r>
  </si>
  <si>
    <t xml:space="preserve">东莞市人力资源和社会保障局洪梅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虎门“春风行动暨南粤春暖”网络招聘活动</t>
    </r>
  </si>
  <si>
    <t xml:space="preserve">东莞市人力资源和社会保障局虎门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沙田“春风行动暨南粤春暖”网络招聘活动</t>
    </r>
  </si>
  <si>
    <t xml:space="preserve">东莞市人力资源和社会保障局沙田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常平“春风行动暨南粤春暖”韶关曲江网络专场招聘活动</t>
    </r>
  </si>
  <si>
    <t xml:space="preserve">东莞市人力资源和社会保障局常平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凤岗“春风行动暨南粤春暖”网络招聘活动</t>
    </r>
  </si>
  <si>
    <t xml:space="preserve">东莞市人力资源和社会保障局凤岗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石排“春风行动暨南粤春暖”网络招聘活动</t>
    </r>
  </si>
  <si>
    <t xml:space="preserve">东莞市人力资源和社会保障局石排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城“春风行动暨南粤春暖”贵州铜仁网络专场招聘活动</t>
    </r>
  </si>
  <si>
    <t xml:space="preserve">东莞市人力资源和社会保障局东城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常平“春风行动暨南粤春暖”网络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谢岗“春风行动暨南粤春暖”网络招聘活动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石碣“春风行动暨南粤春暖”网络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桥头“春风行动暨南粤春暖”网络招聘活动</t>
    </r>
  </si>
  <si>
    <t xml:space="preserve">东莞市人力资源和社会保障局桥头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塘厦“春风行动暨南粤春暖”网络招聘活动</t>
    </r>
  </si>
  <si>
    <t xml:space="preserve">东莞市人力资源和社会保障局塘厦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高埗“春风行动暨南粤春暖”网络招聘活动</t>
    </r>
  </si>
  <si>
    <t xml:space="preserve">东莞市人力资源和社会保障局高埗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茶山“春风行动暨南粤春暖”网络招聘活动</t>
    </r>
  </si>
  <si>
    <t xml:space="preserve">东莞市人力资源和社会保障局茶山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樟木头“春风行动暨南粤春暖”网络招聘活动</t>
    </r>
  </si>
  <si>
    <t xml:space="preserve">东莞市人力资源和社会保障局樟木头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中堂“春风行动暨南粤春暖”网络招聘活动</t>
    </r>
  </si>
  <si>
    <t xml:space="preserve">东莞市人力资源和社会保障局中堂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黄江“春风行动暨南粤春暖”网络招聘活动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莞城“春风行动暨南粤春暖”网络招聘活动</t>
    </r>
  </si>
  <si>
    <t xml:space="preserve">东莞市人力资源和社会保障局莞城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坑“春风行动暨南粤春暖”韶关曲江网络专场招聘活动</t>
    </r>
  </si>
  <si>
    <t xml:space="preserve">东莞市人力资源和社会保障局东坑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城“春风行动暨南粤春暖”网络招聘活动</t>
    </r>
  </si>
  <si>
    <t xml:space="preserve">东莞市人力资源和社会保障局南城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石龙“春风行动暨南粤春暖”网络招聘活动</t>
    </r>
  </si>
  <si>
    <t xml:space="preserve">东莞市人力资源和社会保障局石龙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道滘“春风行动暨南粤春暖”网络招聘活动</t>
    </r>
  </si>
  <si>
    <t xml:space="preserve">东莞市人力资源和社会保障局道滘分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松山湖“春风行动暨南粤春暖”贵州铜仁网络专场招聘活动</t>
    </r>
  </si>
  <si>
    <t xml:space="preserve">东莞市人力资源和社会保障局松山湖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道滘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高埗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桥头“春风行动暨南粤春暖”云南文山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沙田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茶山“春风行动暨南粤春暖”铜仁思南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企石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城“春风行动暨南粤春暖”网络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麻涌“春风行动暨南粤春暖”网络招聘活动</t>
    </r>
  </si>
  <si>
    <t xml:space="preserve">东莞市人力资源和社会保障局麻涌分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朗“春风行动暨南粤春暖”网络招聘活动</t>
    </r>
  </si>
  <si>
    <t xml:space="preserve">东莞市人力资源和社会保障局大朗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松山湖“春风行动暨南粤春暖”网络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望牛墩“春风行动暨南粤春暖”网络招聘活动</t>
    </r>
  </si>
  <si>
    <t xml:space="preserve">东莞市人力资源和社会保障局望牛墩街分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塘厦“春风行动暨南粤春暖”贵广东清远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麻涌“春风行动暨南粤春暖”云南曲靖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石龙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望牛墩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塘厦“春风行动暨南粤春暖”广东韶关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塘厦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塘厦“春风行动暨南粤春暖”广西桂林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麻涌“春风行动暨南粤春暖”广西桂林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虎门“春风行动暨南粤春暖”铜仁松桃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城“春风行动暨南粤春暖”铜仁碧江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樟木头“春风行动暨南粤春暖”广西院校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谢岗“春风行动暨南粤春暖”云南文山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洪梅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-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坑“春风行动暨南粤春暖”网络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岭山“春风行动暨南粤春暖”铜仁沿河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朗“春风行动暨南粤春暖”铜仁江口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朗“春风行动暨南粤春暖”韶关乐昌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清溪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莞城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凤岗“春风行动暨南粤春暖”贵州铜仁网络专场招聘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莞市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长安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洪梅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寮步“春风行动暨南粤春暖”直播带岗活动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大岭山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横沥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万江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桥头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莞市“春风行动暨南粤春暖”直播带岗活动（石排镇玩具及文体用品制造产业专场）</t>
    </r>
  </si>
  <si>
    <t xml:space="preserve">广东人社公共招聘服务平台、就莞用一体化平台、智联招聘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松山湖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莞市“春风行动暨南粤春暖”直播带岗活动（大岭山镇家具制造产业直播专场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望牛墩“春风行动暨南粤春暖”直播带岗活动</t>
    </r>
  </si>
  <si>
    <t xml:space="preserve">东莞市人力资源和社会保障局望牛墩分局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莞市“春风行动暨南粤春暖”直播带岗活动（东城街道直播探企专场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谢岗“春风行动暨南粤春暖”直播带岗活动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莞市职业指导专题直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东莞市“春风行动暨南粤春暖”直播带岗活动（松山湖高新区生物医药产业直播专场）</t>
    </r>
  </si>
  <si>
    <t xml:space="preserve">中山市</t>
  </si>
  <si>
    <r>
      <rPr>
        <sz val="11"/>
        <color rgb="FF000000"/>
        <rFont val="Noto Sans"/>
        <family val="2"/>
      </rPr>
      <t xml:space="preserve">中山易就业—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直播带岗活动</t>
    </r>
  </si>
  <si>
    <t xml:space="preserve">中山市人力资源和社会保障局</t>
  </si>
  <si>
    <t xml:space="preserve">国际人才网直播平台</t>
  </si>
  <si>
    <r>
      <rPr>
        <sz val="11"/>
        <color rgb="FF000000"/>
        <rFont val="Noto Sans"/>
        <family val="2"/>
      </rPr>
      <t xml:space="preserve">中山易就业—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直播带岗活动</t>
    </r>
  </si>
  <si>
    <t xml:space="preserve">南粤春暖网络专场招聘会</t>
  </si>
  <si>
    <t xml:space="preserve">中山市人力资源管理办公室</t>
  </si>
  <si>
    <t xml:space="preserve">广东公共就业服务云平台、中山公共招聘服务平台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凤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中山市人力资源和社会保障局东凤分局</t>
  </si>
  <si>
    <t xml:space="preserve">中山公共招聘服务平台</t>
  </si>
  <si>
    <r>
      <rPr>
        <sz val="11"/>
        <color rgb="FF000000"/>
        <rFont val="Noto Sans"/>
        <family val="2"/>
      </rPr>
      <t xml:space="preserve">西区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帮扶 真情相助”就业援助月网络招聘会</t>
    </r>
  </si>
  <si>
    <t xml:space="preserve">中山市人力资源和社会保障局西区分局</t>
  </si>
  <si>
    <t xml:space="preserve">http://125.92.248.12:8031/web/index.action</t>
  </si>
  <si>
    <r>
      <rPr>
        <sz val="11"/>
        <color rgb="FF000000"/>
        <rFont val="Noto Sans"/>
        <family val="2"/>
      </rPr>
      <t xml:space="preserve">东区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公益招聘会</t>
    </r>
  </si>
  <si>
    <t xml:space="preserve">中山市人力资源和社会保障局东区分局</t>
  </si>
  <si>
    <t xml:space="preserve">东区街道公共招聘平台</t>
  </si>
  <si>
    <r>
      <rPr>
        <sz val="11"/>
        <color rgb="FF000000"/>
        <rFont val="Noto Sans"/>
        <family val="2"/>
      </rPr>
      <t xml:space="preserve">阜沙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中山市人力资源和社会保障局阜沙分局</t>
  </si>
  <si>
    <r>
      <rPr>
        <sz val="11"/>
        <color rgb="FF000000"/>
        <rFont val="Noto Sans"/>
        <family val="2"/>
      </rPr>
      <t xml:space="preserve">“阜沙发布”微信公众号</t>
    </r>
    <r>
      <rPr>
        <sz val="11"/>
        <color rgb="FF000000"/>
        <rFont val="Times New Roman"/>
        <family val="1"/>
      </rPr>
      <t xml:space="preserve">\</t>
    </r>
    <r>
      <rPr>
        <sz val="11"/>
        <color rgb="FF000000"/>
        <rFont val="Noto Sans"/>
        <family val="2"/>
      </rPr>
      <t xml:space="preserve">中山国际人才网</t>
    </r>
  </si>
  <si>
    <r>
      <rPr>
        <sz val="11"/>
        <color rgb="FF000000"/>
        <rFont val="Noto Sans"/>
        <family val="2"/>
      </rPr>
      <t xml:space="preserve">翠亨新区（南朗街道）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中山市人力资源和社会保障局南朗分局</t>
  </si>
  <si>
    <t xml:space="preserve">“南朗发布”微信公众号</t>
  </si>
  <si>
    <r>
      <rPr>
        <sz val="11"/>
        <color rgb="FF000000"/>
        <rFont val="Noto Sans"/>
        <family val="2"/>
      </rPr>
      <t xml:space="preserve">五桂山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招聘会</t>
    </r>
  </si>
  <si>
    <t xml:space="preserve">中山市人力资源和社会保障局五桂山分局</t>
  </si>
  <si>
    <r>
      <rPr>
        <sz val="11"/>
        <color rgb="FF000000"/>
        <rFont val="Noto Sans"/>
        <family val="2"/>
      </rPr>
      <t xml:space="preserve">五桂山公共招聘平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国际人才网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横栏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帮扶 真情相助”就业援助月网络招聘会</t>
    </r>
  </si>
  <si>
    <t xml:space="preserve">中山市人力资源和社会保障局横栏分局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三角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帮扶 真情相助”就业援助月网络招聘会</t>
    </r>
  </si>
  <si>
    <t xml:space="preserve">中山市人力资源和社会保障局三角分局</t>
  </si>
  <si>
    <r>
      <rPr>
        <sz val="11"/>
        <color rgb="FF000000"/>
        <rFont val="Noto Sans"/>
        <family val="2"/>
      </rPr>
      <t xml:space="preserve">三乡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重点用工企业网络招聘会</t>
    </r>
  </si>
  <si>
    <t xml:space="preserve">中山市人力资源和社会保障局三乡分局</t>
  </si>
  <si>
    <r>
      <rPr>
        <sz val="11"/>
        <color rgb="FF000000"/>
        <rFont val="Noto Sans"/>
        <family val="2"/>
      </rPr>
      <t xml:space="preserve">板芙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线上招聘会</t>
    </r>
  </si>
  <si>
    <t xml:space="preserve">中山市人力资源和社会保障局板芙分局</t>
  </si>
  <si>
    <t xml:space="preserve">南粤春暖网络专场招聘会（第一场）</t>
  </si>
  <si>
    <t xml:space="preserve">南粤春暖网络专场招聘会（第二场）</t>
  </si>
  <si>
    <t xml:space="preserve">南粤春暖网络专场招聘会（第三场）</t>
  </si>
  <si>
    <t xml:space="preserve">南粤春暖网络专场招聘会（第四场）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横栏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网络招聘会</t>
    </r>
  </si>
  <si>
    <t xml:space="preserve">国际人才网</t>
  </si>
  <si>
    <r>
      <rPr>
        <sz val="11"/>
        <color rgb="FF000000"/>
        <rFont val="Noto Sans"/>
        <family val="2"/>
      </rPr>
      <t xml:space="preserve">西区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网络招聘会</t>
    </r>
  </si>
  <si>
    <r>
      <rPr>
        <sz val="11"/>
        <color rgb="FF000000"/>
        <rFont val="Noto Sans"/>
        <family val="2"/>
      </rPr>
      <t xml:space="preserve">阜沙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网络招聘会</t>
    </r>
  </si>
  <si>
    <r>
      <rPr>
        <sz val="11"/>
        <color rgb="FF000000"/>
        <rFont val="Noto Sans"/>
        <family val="2"/>
      </rPr>
      <t xml:space="preserve">翠亨新区（南朗街道）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公益招聘会（一）</t>
    </r>
  </si>
  <si>
    <t xml:space="preserve">中山市人力资源和社会保障局火炬开发区分局</t>
  </si>
  <si>
    <t xml:space="preserve">火炬开发区公共招聘服务平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石岐街道南粤春暖网络专场招聘会</t>
    </r>
  </si>
  <si>
    <t xml:space="preserve">中山市人力资源和社会保障局石岐分局</t>
  </si>
  <si>
    <t xml:space="preserve">石岐街道公共招聘服务平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区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活动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公益招聘会（二）</t>
    </r>
  </si>
  <si>
    <r>
      <rPr>
        <sz val="11"/>
        <color rgb="FF000000"/>
        <rFont val="Noto Sans"/>
        <family val="2"/>
      </rPr>
      <t xml:space="preserve">三乡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高校毕业生专场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黄圃镇三春系列活动中小微企业专场招聘会</t>
    </r>
  </si>
  <si>
    <t xml:space="preserve">中山市人力资源和社会保障局黄圃分局</t>
  </si>
  <si>
    <t xml:space="preserve">中山国际人才网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古镇镇南粤春暖网络专场招聘会</t>
  </si>
  <si>
    <t xml:space="preserve">中山市人力资源和社会保障局古镇分局</t>
  </si>
  <si>
    <t xml:space="preserve">战狼普工网络平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公益招聘会（三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三角镇重点群体网络招聘会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连续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春暖中山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人社有情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坦洲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公益网络招聘</t>
    </r>
  </si>
  <si>
    <t xml:space="preserve">中山市人力资源和社会保障局坦洲分局</t>
  </si>
  <si>
    <t xml:space="preserve">中山公共招聘服务平台、坦洲人潮网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凤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小榄镇春风行动暨重点企业用工网络专场</t>
    </r>
  </si>
  <si>
    <t xml:space="preserve">中山市人力资源和社会保障局小榄分局、中山市菊城人才市场</t>
  </si>
  <si>
    <t xml:space="preserve">菊城人才市场官网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凤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三角镇三春网络招聘会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西区街道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</t>
    </r>
  </si>
  <si>
    <r>
      <rPr>
        <sz val="11"/>
        <color rgb="FF000000"/>
        <rFont val="Noto Sans"/>
        <family val="2"/>
      </rPr>
      <t xml:space="preserve">神湾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网络专场招聘会</t>
    </r>
  </si>
  <si>
    <t xml:space="preserve">中山市人力资源和社会保障局神湾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公益招聘会（四）</t>
    </r>
  </si>
  <si>
    <t xml:space="preserve">中山市人力资源和社会保障局沙溪分局</t>
  </si>
  <si>
    <t xml:space="preserve">国际人才网平台</t>
  </si>
  <si>
    <r>
      <rPr>
        <sz val="11"/>
        <color rgb="FF000000"/>
        <rFont val="Noto Sans"/>
        <family val="2"/>
      </rPr>
      <t xml:space="preserve">中山市坦洲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春季公益网络招聘会暨重点企业专场招聘活动</t>
    </r>
  </si>
  <si>
    <r>
      <rPr>
        <sz val="11"/>
        <color rgb="FF000000"/>
        <rFont val="Noto Sans"/>
        <family val="2"/>
      </rPr>
      <t xml:space="preserve">“春暖中山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人社有情”坦洲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妈妈岗”（灵活就业）公益网络专场招聘会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阜沙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重点用工企业专场网络招聘会</t>
    </r>
  </si>
  <si>
    <r>
      <rPr>
        <sz val="11"/>
        <color rgb="FF000000"/>
        <rFont val="Noto Sans"/>
        <family val="2"/>
      </rPr>
      <t xml:space="preserve">翠亨新区（南朗街道）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重点企业线上招聘会</t>
    </r>
  </si>
  <si>
    <t xml:space="preserve">三角镇民营企业网络招聘会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公益招聘会（一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凤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重点用工企业系列专场网络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公益招聘会（二）</t>
    </r>
  </si>
  <si>
    <r>
      <rPr>
        <sz val="11"/>
        <color rgb="FF000000"/>
        <rFont val="Noto Sans"/>
        <family val="2"/>
      </rPr>
      <t xml:space="preserve">三乡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就业援助月专场网络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南粤春暖公益招聘会（三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火炬开发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南粤春暖公益招聘会（四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凤镇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百日千万招聘系列网络招聘会</t>
    </r>
  </si>
  <si>
    <t xml:space="preserve">江门市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台山市“南粤春暖”重点企业用工招聘会暨
就业援助月专项就业服务活</t>
    </r>
  </si>
  <si>
    <t xml:space="preserve">台山市人力资源和社会保障局</t>
  </si>
  <si>
    <t xml:space="preserve">广东省人社公共招聘服务平台、人才招聘角、乐业台山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新会区人才交流暨企业用工大型公益网络招聘会</t>
    </r>
  </si>
  <si>
    <t xml:space="preserve">新会区人力资源和社会保障局</t>
  </si>
  <si>
    <t xml:space="preserve">www.xhrc.com.cn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江门市食品产业链专场招聘</t>
  </si>
  <si>
    <t xml:space="preserve">江门市人力资源和社会保障局</t>
  </si>
  <si>
    <r>
      <rPr>
        <sz val="11"/>
        <rFont val="Noto Sans"/>
        <family val="2"/>
      </rPr>
      <t xml:space="preserve">省一体化平台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江门市人力资源和社会保障局门户网站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五邑人社小程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江门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就业公众号</t>
    </r>
  </si>
  <si>
    <t xml:space="preserve">江门市家电产业链专场招聘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江门市金属制品产业链专场招聘</t>
  </si>
  <si>
    <t xml:space="preserve">江门市纺织服装产业链专场招聘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开平市“南粤春暖”招聘会</t>
    </r>
  </si>
  <si>
    <t xml:space="preserve">开平市人力资源和社会保障局</t>
  </si>
  <si>
    <t xml:space="preserve">粤政易招聘会模块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江海区“南粤春暖”网络招聘会</t>
    </r>
  </si>
  <si>
    <t xml:space="preserve">江海区人力资源和社会保障局</t>
  </si>
  <si>
    <r>
      <rPr>
        <sz val="11"/>
        <rFont val="Noto Sans"/>
        <family val="2"/>
      </rPr>
      <t xml:space="preserve">“乐业五邑，就在蓬江”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江门市蓬江区重点企业
直播带岗云聘会（第一场）</t>
    </r>
  </si>
  <si>
    <t xml:space="preserve">蓬江区人力资源和社会保障局</t>
  </si>
  <si>
    <t xml:space="preserve">直播平台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t xml:space="preserve">江门市新能源电池产业链专场招聘</t>
  </si>
  <si>
    <t xml:space="preserve">江门市新一代信息技术产业链专场招聘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新会区春季人才交流暨企业用工大型公益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台山市“南粤春暖”稳就业促发展就业服务活动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恩平市重点企业网络招聘活动</t>
    </r>
  </si>
  <si>
    <t xml:space="preserve">恩平市人力资源和社会保障局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“南粤春暖”鹤山市专场招聘会</t>
    </r>
  </si>
  <si>
    <t xml:space="preserve">鹤山市人力资源和社会保障局</t>
  </si>
  <si>
    <r>
      <rPr>
        <sz val="11"/>
        <rFont val="Noto Sans"/>
        <family val="2"/>
      </rPr>
      <t xml:space="preserve">鹤山“</t>
    </r>
    <r>
      <rPr>
        <sz val="11"/>
        <rFont val="Times New Roman"/>
        <family val="1"/>
      </rPr>
      <t xml:space="preserve">e”</t>
    </r>
    <r>
      <rPr>
        <sz val="11"/>
        <rFont val="Noto Sans"/>
        <family val="2"/>
      </rPr>
      <t xml:space="preserve">就业服务平台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恩平市南粤春暖网络招聘活动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台山市重点群体专场招聘活动</t>
    </r>
  </si>
  <si>
    <t xml:space="preserve">乐业台山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新会区退役军人公益网络专场招聘会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恩平市春风行动网络招聘活动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新会区南粤家政公益网络专场招聘会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台山市促进高校毕业生就业服务活动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新会区困难务工人员公益网络专场招聘会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民营企业网络招聘活动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江门市造纸及纸制品产业链专场招聘</t>
  </si>
  <si>
    <t xml:space="preserve">江门市摩托车产业链专场招聘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新会区残疾人公益网络专场招聘会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台山市“就业帮扶真情相助”专项招聘活动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阳江市</t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一场）</t>
    </r>
  </si>
  <si>
    <t xml:space="preserve">阳春市人力资源和社会保障局</t>
  </si>
  <si>
    <t xml:space="preserve">阳春市政府网、阳春就业公众号</t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二场）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大型招聘会</t>
    </r>
  </si>
  <si>
    <t xml:space="preserve">阳江市人力资源和社会保障局</t>
  </si>
  <si>
    <t xml:space="preserve">就业易</t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三场）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四场）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招聘会（周四专场）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五场）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六场）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七场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八场）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九场）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十场）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就业服务网络招聘会</t>
    </r>
  </si>
  <si>
    <t xml:space="preserve">江城区人力资源和社会保障局</t>
  </si>
  <si>
    <t xml:space="preserve">江城区就业微信公众号</t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＂南粤春暖＂招聘会（周四专场）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招聘会（周四专场）</t>
    </r>
  </si>
  <si>
    <r>
      <rPr>
        <sz val="11"/>
        <color rgb="FF000000"/>
        <rFont val="Noto Sans"/>
        <family val="2"/>
      </rPr>
      <t xml:space="preserve">阳江市阳东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暨就业援助月网络招聘会</t>
    </r>
  </si>
  <si>
    <t xml:space="preserve">阳东区人力资源和社会保障局</t>
  </si>
  <si>
    <t xml:space="preserve">阳东就业公众号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（第十一场）</t>
    </r>
  </si>
  <si>
    <t xml:space="preserve">阳春市政府网、</t>
  </si>
  <si>
    <t xml:space="preserve">阳春就业公众号</t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阳东区“春风行动”网络招聘会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暨春风行动就业服务网络招聘会</t>
    </r>
  </si>
  <si>
    <r>
      <rPr>
        <sz val="11"/>
        <color rgb="FF000000"/>
        <rFont val="Noto Sans"/>
        <family val="2"/>
      </rPr>
      <t xml:space="preserve">阳江市阳东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网络招聘会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暨就业援助网络招聘会</t>
    </r>
  </si>
  <si>
    <t xml:space="preserve">阳西县人力资源和社会保障局</t>
  </si>
  <si>
    <r>
      <rPr>
        <sz val="11"/>
        <color rgb="FF000000"/>
        <rFont val="Times New Roman"/>
        <family val="1"/>
      </rPr>
      <t xml:space="preserve">http://www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yangxi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gov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cn/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就业劳务线上招聘会</t>
    </r>
  </si>
  <si>
    <t xml:space="preserve">海陵区人力资源和社会保障局</t>
  </si>
  <si>
    <t xml:space="preserve">www月hailing月gov月cn</t>
  </si>
  <si>
    <t xml:space="preserve">湛江市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暨就业援助月网络招聘会</t>
    </r>
  </si>
  <si>
    <t xml:space="preserve">赤坎区人社局</t>
  </si>
  <si>
    <t xml:space="preserve">省一体化系统招聘平台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赤坎区“南粤春暖”暨重点企业直播带岗线上招聘会​​</t>
    </r>
  </si>
  <si>
    <t xml:space="preserve">线上直播平台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赤坎区“南粤春暖”稳就业促发展直播带岗线上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赤坎区南粤春暖暨春风行动网络招聘会  ​​</t>
    </r>
  </si>
  <si>
    <t xml:space="preserve">赤坎区人力资源市场（官方微博）</t>
  </si>
  <si>
    <t xml:space="preserve">湛江霞山区“南粤春暖”网络招聘会</t>
  </si>
  <si>
    <t xml:space="preserve">霞山区人社局</t>
  </si>
  <si>
    <t xml:space="preserve">就业在线、区就业服务管理中心公众号</t>
  </si>
  <si>
    <r>
      <rPr>
        <sz val="11"/>
        <color rgb="FF000000"/>
        <rFont val="Noto Sans"/>
        <family val="2"/>
      </rPr>
      <t xml:space="preserve">湛江霞山区“南粤春暖暨就业援助</t>
    </r>
    <r>
      <rPr>
        <sz val="11"/>
        <color rgb="FF000000"/>
        <rFont val="Times New Roman"/>
        <family val="1"/>
      </rPr>
      <t xml:space="preserve">·”</t>
    </r>
    <r>
      <rPr>
        <sz val="11"/>
        <color rgb="FF000000"/>
        <rFont val="Noto Sans"/>
        <family val="2"/>
      </rPr>
      <t xml:space="preserve">网络招聘会</t>
    </r>
  </si>
  <si>
    <t xml:space="preserve">区就业服务管理中心公众号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湛江市霞山区“春风行动”暨重点企业网络招聘会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麻章区“就业援助月”网络招聘会</t>
    </r>
  </si>
  <si>
    <t xml:space="preserve">麻章区人社局</t>
  </si>
  <si>
    <t xml:space="preserve">湛江就业在线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麻章区“春风行动”暨重点企业用工网络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麻章区“南粤春暖”暨重点企业用工网络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坡头区“就业援助月”网络招聘会</t>
    </r>
  </si>
  <si>
    <t xml:space="preserve">坡头区人社局</t>
  </si>
  <si>
    <r>
      <rPr>
        <sz val="11"/>
        <color rgb="FF000000"/>
        <rFont val="Noto Sans"/>
        <family val="2"/>
      </rPr>
      <t xml:space="preserve">湛江经开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援助月”线上招聘会</t>
    </r>
  </si>
  <si>
    <t xml:space="preserve">经开区人社局</t>
  </si>
  <si>
    <t xml:space="preserve">https://rsj.zhanjiang.gov.cn</t>
  </si>
  <si>
    <r>
      <rPr>
        <sz val="11"/>
        <color rgb="FF000000"/>
        <rFont val="Noto Sans"/>
        <family val="2"/>
      </rPr>
      <t xml:space="preserve">湛江经开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春风行动”线上招聘会</t>
    </r>
  </si>
  <si>
    <r>
      <rPr>
        <sz val="11"/>
        <color rgb="FF000000"/>
        <rFont val="Noto Sans"/>
        <family val="2"/>
      </rPr>
      <t xml:space="preserve">湛江经开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暨“南粤家政”线上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徐闻县零工、妈妈岗招聘暨南粤家政就业服务活动</t>
    </r>
  </si>
  <si>
    <t xml:space="preserve">徐闻县就业中心</t>
  </si>
  <si>
    <r>
      <rPr>
        <sz val="11"/>
        <color rgb="FF000000"/>
        <rFont val="Times New Roman"/>
        <family val="1"/>
      </rPr>
      <t xml:space="preserve">20</t>
    </r>
    <r>
      <rPr>
        <i val="true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年徐闻县重点企业招聘暨戒毒康复人员就业帮扶活动</t>
    </r>
  </si>
  <si>
    <t xml:space="preserve">网络直播招聘</t>
  </si>
  <si>
    <t xml:space="preserve">直播带岗线上招聘会</t>
  </si>
  <si>
    <t xml:space="preserve">廉江市就业中心</t>
  </si>
  <si>
    <t xml:space="preserve">网络直播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遂溪县春风行动暨就业援助月网络专场招聘会</t>
    </r>
  </si>
  <si>
    <t xml:space="preserve">遂溪县人社局</t>
  </si>
  <si>
    <t xml:space="preserve">一体化系统招聘平台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遂溪县“南粤春暖”暨重点企业网络专场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遂溪县重点企业用工保障行动网络专场招聘会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援助月”网络招聘会</t>
    </r>
  </si>
  <si>
    <t xml:space="preserve">吴川市人社局</t>
  </si>
  <si>
    <t xml:space="preserve">茂名市</t>
  </si>
  <si>
    <t xml:space="preserve">日常招聘会</t>
  </si>
  <si>
    <t xml:space="preserve">茂名市人社局</t>
  </si>
  <si>
    <t xml:space="preserve">茂名市人力资源市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助力百千万工程招聘会</t>
  </si>
  <si>
    <t xml:space="preserve">高州市人社局</t>
  </si>
  <si>
    <t xml:space="preserve">高州就业服务微信公众号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“本地企业”线上招聘会</t>
  </si>
  <si>
    <t xml:space="preserve">信宜市人社局</t>
  </si>
  <si>
    <t xml:space="preserve">信宜市职介中心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 </t>
    </r>
    <r>
      <rPr>
        <sz val="11"/>
        <color rgb="FF000000"/>
        <rFont val="Noto Sans"/>
        <family val="2"/>
      </rPr>
      <t xml:space="preserve">日</t>
    </r>
  </si>
  <si>
    <t xml:space="preserve">“我为群众办实事”网络招聘</t>
  </si>
  <si>
    <t xml:space="preserve">化州市人人社局</t>
  </si>
  <si>
    <t xml:space="preserve">茂名人社公众号、化州市政府网</t>
  </si>
  <si>
    <t xml:space="preserve">促就业助力乡村振兴招聘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 3</t>
    </r>
    <r>
      <rPr>
        <sz val="11"/>
        <color rgb="FF000000"/>
        <rFont val="Noto Sans"/>
        <family val="2"/>
      </rPr>
      <t xml:space="preserve">日</t>
    </r>
  </si>
  <si>
    <t xml:space="preserve">就业援助月暨残疾人专场招聘</t>
  </si>
  <si>
    <t xml:space="preserve">电白区人社局</t>
  </si>
  <si>
    <t xml:space="preserve">电白区人社局一楼人力资源市场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专项活动暨茂名市残疾人就业帮扶活动专场招聘会</t>
    </r>
  </si>
  <si>
    <t xml:space="preserve">茂南区就业援助月招聘会</t>
  </si>
  <si>
    <t xml:space="preserve">茂南区人社局</t>
  </si>
  <si>
    <t xml:space="preserve">茂南万达广场</t>
  </si>
  <si>
    <t xml:space="preserve">“南粤春暖”就业服务大型招聘会</t>
  </si>
  <si>
    <t xml:space="preserve">乡村振兴线上招聘会</t>
  </si>
  <si>
    <t xml:space="preserve">“我为群众找工作”线上招聘会</t>
  </si>
  <si>
    <t xml:space="preserve">“南粤春暖”大型招聘会</t>
  </si>
  <si>
    <t xml:space="preserve">“南粤春暖”专项活动</t>
  </si>
  <si>
    <t xml:space="preserve">南粤春暖招聘会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南海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电白劳务协作专场招聘会</t>
    </r>
  </si>
  <si>
    <t xml:space="preserve">万达广场（电白店）</t>
  </si>
  <si>
    <t xml:space="preserve">化州市人社局</t>
  </si>
  <si>
    <t xml:space="preserve">“南粤春暖”妇女专场</t>
  </si>
  <si>
    <t xml:space="preserve">“春风行动”线上招聘会</t>
  </si>
  <si>
    <t xml:space="preserve">化州市人力资源市场</t>
  </si>
  <si>
    <t xml:space="preserve">高校毕业生专场招聘会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 </t>
    </r>
    <r>
      <rPr>
        <sz val="11"/>
        <color rgb="FF000000"/>
        <rFont val="Noto Sans"/>
        <family val="2"/>
      </rPr>
      <t xml:space="preserve">日</t>
    </r>
  </si>
  <si>
    <t xml:space="preserve">“高校毕业”线上招聘会</t>
  </si>
  <si>
    <t xml:space="preserve">肇庆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场）</t>
    </r>
  </si>
  <si>
    <t xml:space="preserve">肇庆市人力资源和社会保障局</t>
  </si>
  <si>
    <t xml:space="preserve">肇就业视频号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帮扶 真情相助”线上招聘活动</t>
    </r>
  </si>
  <si>
    <t xml:space="preserve">四会市人力资源和社会保障局</t>
  </si>
  <si>
    <t xml:space="preserve">四会就业服务平台</t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场）</t>
    </r>
  </si>
  <si>
    <t xml:space="preserve">端州区“南粤春暖”暨“返家乡，职等您”稳就业促发展专场招聘会</t>
  </si>
  <si>
    <t xml:space="preserve">端州区人力资源和社会保障局</t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中旬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鼎湖区“南粤春暖”行动暨就业援助专场线上招聘会</t>
    </r>
  </si>
  <si>
    <t xml:space="preserve">鼎湖区人力资源和社会保障局</t>
  </si>
  <si>
    <t xml:space="preserve">肇庆市人力资源服务产业园公众号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肇庆高新区“旺晒你，夜招聘”招聘夜市（第一场大旺广场）</t>
    </r>
  </si>
  <si>
    <t xml:space="preserve">肇庆高新区劳动和社会保障局、肇庆高新区人力资源协会、肇庆高新区人力资源服务产业园</t>
  </si>
  <si>
    <t xml:space="preserve">抖音：粤加薪直聘</t>
  </si>
  <si>
    <t xml:space="preserve">乐业端州重点群体就业帮扶招聘活动（河旁社区）</t>
  </si>
  <si>
    <t xml:space="preserve">端州区人民政府网</t>
  </si>
  <si>
    <t xml:space="preserve">“南粤春暖”线上招聘会</t>
  </si>
  <si>
    <t xml:space="preserve">高要区人力资源和社会保障局</t>
  </si>
  <si>
    <t xml:space="preserve">高要区人民政府门户网</t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场）</t>
    </r>
  </si>
  <si>
    <t xml:space="preserve">怀集县“大会战”项目企业直播带岗</t>
  </si>
  <si>
    <t xml:space="preserve">怀集县人力资源和社会保障局</t>
  </si>
  <si>
    <t xml:space="preserve">肇庆壹号人才人力资源有限公司</t>
  </si>
  <si>
    <r>
      <rPr>
        <sz val="11"/>
        <color rgb="FF000000"/>
        <rFont val="Noto Sans"/>
        <family val="2"/>
      </rPr>
      <t xml:space="preserve">肇庆高新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线上线下大型招聘会</t>
    </r>
  </si>
  <si>
    <t xml:space="preserve">肇庆高新区劳动和社会保障局、肇庆高新区人才服务中心、肇庆高新区总工会</t>
  </si>
  <si>
    <t xml:space="preserve">微信小程序：肇庆高薪直聘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肇庆高新区“旺晒你，夜招聘”招聘夜市（第二场东方都会广场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鼎湖区“南粤春暖”行动助力“百千万工程”线上招聘会</t>
    </r>
  </si>
  <si>
    <t xml:space="preserve">线上招聘会（名称待定）</t>
  </si>
  <si>
    <t xml:space="preserve">城区企业直播招聘活动</t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场）</t>
    </r>
  </si>
  <si>
    <t xml:space="preserve">端州区高校毕业生招聘活动</t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鼎湖区“南粤春暖”行动暨重点用工企业专场线上招聘会</t>
    </r>
  </si>
  <si>
    <r>
      <rPr>
        <sz val="11"/>
        <color rgb="FF000000"/>
        <rFont val="Noto Sans"/>
        <family val="2"/>
      </rPr>
      <t xml:space="preserve">肇庆高新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退役军人专场”专场招聘会</t>
    </r>
  </si>
  <si>
    <t xml:space="preserve">肇庆高新区劳动和社会保障局</t>
  </si>
  <si>
    <t xml:space="preserve">乐业端州重点群体就业帮扶招聘活动（蓝塘社区）</t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场）</t>
    </r>
  </si>
  <si>
    <t xml:space="preserve">端州区“南粤春暖”招聘活动（区人社局门前）</t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Noto Sans"/>
        <family val="2"/>
      </rPr>
      <t xml:space="preserve">肇庆高新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就业困难人员”专场招聘会</t>
    </r>
  </si>
  <si>
    <t xml:space="preserve">端州区“南粤春暖”招聘活动（厚岗社区家政专场）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场）</t>
    </r>
  </si>
  <si>
    <t xml:space="preserve">乐业端州重点群体就业帮扶招聘活动（柳园社区）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肇就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夜招聘”稳就业促发展专场招聘会（第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乐业端州重点群体就业帮扶招聘活动（城西街道零工专场）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肇庆高新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暖企行动”专场招聘会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怀集县高校毕业生春季线上专场招聘活动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清远市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-2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 ）</t>
    </r>
  </si>
  <si>
    <t xml:space="preserve">南粤春暖行动专场</t>
  </si>
  <si>
    <t xml:space="preserve">人才就业中心</t>
  </si>
  <si>
    <t xml:space="preserve">清远求职招聘小程序、广东清远人力资源产业园微信公众号，清远市在线人力资源市场网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-8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 </t>
    </r>
    <r>
      <rPr>
        <sz val="11"/>
        <color rgb="FF000000"/>
        <rFont val="Noto Sans"/>
        <family val="2"/>
      </rPr>
      <t xml:space="preserve">日</t>
    </r>
  </si>
  <si>
    <t xml:space="preserve">南粤春暖专场－重点用工专场招聘会（设妇女专区、随军家属、退役士兵专区）</t>
  </si>
  <si>
    <t xml:space="preserve">市人社局、退役军人事务局、妇联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-16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 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-2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 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-30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 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13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 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线上招聘会</t>
    </r>
  </si>
  <si>
    <t xml:space="preserve">清城区劳动就业服务中心</t>
  </si>
  <si>
    <t xml:space="preserve">清城就业</t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南粤春暖线上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清远市清新区“千员助万企”——重点企业</t>
    </r>
  </si>
  <si>
    <t xml:space="preserve">清新区人社局</t>
  </si>
  <si>
    <t xml:space="preserve">易清新就业平台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清远市清新区“就业帮扶，真情相助”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清远市清新区南粤春暖大型招聘会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 日</t>
    </r>
  </si>
  <si>
    <t xml:space="preserve">清远市清新区南粤春暖现场招聘会（乡镇专场）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日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节大型招聘会（线上线下同步进行</t>
    </r>
    <r>
      <rPr>
        <sz val="11"/>
        <color rgb="FF000000"/>
        <rFont val="Times New Roman"/>
        <family val="1"/>
      </rPr>
      <t xml:space="preserve">)</t>
    </r>
  </si>
  <si>
    <t xml:space="preserve">英德市人社局、广州市增城区人社局、清远市人才和公共就业服务中心</t>
  </si>
  <si>
    <t xml:space="preserve">英洲直聘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乡镇巡回招聘会（现场直播带岗同步进行和线上线下同步进行）</t>
    </r>
  </si>
  <si>
    <t xml:space="preserve">英德市人社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每月在人力资源市场同步举办线上逢“</t>
    </r>
    <r>
      <rPr>
        <sz val="11"/>
        <color rgb="FF000000"/>
        <rFont val="Times New Roman"/>
        <family val="1"/>
      </rPr>
      <t xml:space="preserve">8”</t>
    </r>
    <r>
      <rPr>
        <sz val="11"/>
        <color rgb="FF000000"/>
        <rFont val="Noto Sans"/>
        <family val="2"/>
      </rPr>
      <t xml:space="preserve">定期招聘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佛冈县就业援助月网络招聘会</t>
    </r>
  </si>
  <si>
    <t xml:space="preserve">佛冈县人社局</t>
  </si>
  <si>
    <t xml:space="preserve">“佛冈就业”微信公众号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佛冈县“南粤春暖”网络招聘会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暨就业援助月线上招聘会（第一期）</t>
    </r>
  </si>
  <si>
    <t xml:space="preserve">连州市人社局</t>
  </si>
  <si>
    <t xml:space="preserve">连州市人民政府门户网</t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行动暨就业援助月线上招聘会（第一期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暨就业援助月线上招聘会（第二期）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线上招聘会（第一期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行动线上招聘会（第一期）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线上动招聘会（第二期）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行动线上招聘会（第二期）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线上招聘会（第三期）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行动线上招聘会（第三期）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春风行动线上招聘会（第四期）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行动线上招聘会（第四期）</t>
    </r>
  </si>
  <si>
    <t xml:space="preserve">南粤春暖</t>
  </si>
  <si>
    <t xml:space="preserve">连南县人社局</t>
  </si>
  <si>
    <t xml:space="preserve">连南县融媒体中心</t>
  </si>
  <si>
    <t xml:space="preserve">潮州市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3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潮安区就业援助月专场网络招聘会</t>
    </r>
  </si>
  <si>
    <t xml:space="preserve">潮州市潮安区人社局</t>
  </si>
  <si>
    <t xml:space="preserve">潮州百城招聘网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潮州市就业援助月暨“南粤春暖”专场网络招聘会</t>
    </r>
  </si>
  <si>
    <t xml:space="preserve">潮州市人社局</t>
  </si>
  <si>
    <t xml:space="preserve">潮州市在线人力资源市场网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潮安区“南粤春暖”专场网络招聘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湘桥区“春风行动”暨就业援助月网络招聘会</t>
    </r>
  </si>
  <si>
    <t xml:space="preserve">潮州市湘桥区人社局</t>
  </si>
  <si>
    <t xml:space="preserve">潮州奇点人才网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饶平县“南粤春暖”网络招聘会</t>
    </r>
  </si>
  <si>
    <t xml:space="preserve">潮州市饶平县人社局</t>
  </si>
  <si>
    <t xml:space="preserve">就业在凤城饶平站招聘平台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潮安区“春风行动”专场网络招聘会</t>
    </r>
  </si>
  <si>
    <t xml:space="preserve">揭阳市</t>
  </si>
  <si>
    <t xml:space="preserve">“就业帮扶 真情相助”就业援助月专项活动</t>
  </si>
  <si>
    <t xml:space="preserve">揭阳市人社局</t>
  </si>
  <si>
    <t xml:space="preserve">https://jy.scjhr.com/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“南粤春暖”暨“春风行动“网络招聘会”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春风行动”网络招聘活动</t>
    </r>
  </si>
  <si>
    <t xml:space="preserve">揭阳市惠来县人力资源和社会保障局</t>
  </si>
  <si>
    <t xml:space="preserve">http://www.kmzp.gd.cn</t>
  </si>
  <si>
    <t xml:space="preserve">云浮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下旬</t>
    </r>
    <r>
      <rPr>
        <sz val="11"/>
        <color rgb="FF000000"/>
        <rFont val="Times New Roman"/>
        <family val="1"/>
      </rPr>
      <t xml:space="preserve">-4</t>
    </r>
    <r>
      <rPr>
        <sz val="11"/>
        <color rgb="FF000000"/>
        <rFont val="Noto Sans"/>
        <family val="2"/>
      </rPr>
      <t xml:space="preserve">月</t>
    </r>
  </si>
  <si>
    <t xml:space="preserve">云浮市“南粤春暖”系列网络招聘会（每周一场）</t>
  </si>
  <si>
    <t xml:space="preserve">云浮市人社局</t>
  </si>
  <si>
    <t xml:space="preserve">微信小程序（云浮好易工）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中下旬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灵活用工专场招聘会</t>
    </r>
  </si>
  <si>
    <t xml:space="preserve">云城区人社局</t>
  </si>
  <si>
    <t xml:space="preserve">线上直播间</t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重点企业专场招聘会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重点群体专场招聘会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下旬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高校毕业生专场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云安招聘第一期</t>
    </r>
  </si>
  <si>
    <t xml:space="preserve">云安区人社局</t>
  </si>
  <si>
    <t xml:space="preserve">微信公众号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云安招聘第二期</t>
    </r>
  </si>
  <si>
    <t xml:space="preserve">微信公众号（云安人社）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云安招聘第三期</t>
    </r>
  </si>
  <si>
    <r>
      <rPr>
        <sz val="11"/>
        <color rgb="FF000000"/>
        <rFont val="Noto Sans"/>
        <family val="2"/>
      </rPr>
      <t xml:space="preserve">云安区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线上招聘会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云安招聘第四期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云安招聘第五期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云安招聘第六期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 </t>
    </r>
    <r>
      <rPr>
        <sz val="11"/>
        <color rgb="FF000000"/>
        <rFont val="Noto Sans"/>
        <family val="2"/>
      </rPr>
      <t xml:space="preserve">日</t>
    </r>
  </si>
  <si>
    <t xml:space="preserve">罗定市人社局</t>
  </si>
  <si>
    <t xml:space="preserve">罗定电视台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04</t>
    </r>
    <r>
      <rPr>
        <sz val="11"/>
        <color rgb="FF000000"/>
        <rFont val="Noto Sans"/>
        <family val="2"/>
      </rPr>
      <t xml:space="preserve">年促进就业招聘会（云浮好易工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专场招聘会残疾人专场</t>
    </r>
  </si>
  <si>
    <t xml:space="preserve">新兴县人社局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7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就业援助月网络专场招聘会就业困难人员、失业人员专场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2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“南粤春暖”网络招聘会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 “南粤春暖”网络招聘会</t>
    </r>
  </si>
  <si>
    <t xml:space="preserve">郁南县人社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\月d\日;@"/>
    <numFmt numFmtId="167" formatCode="[$-409]m/d/yyyy"/>
    <numFmt numFmtId="168" formatCode="@"/>
    <numFmt numFmtId="169" formatCode="yyyy/m/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b088.com/" TargetMode="External"/><Relationship Id="rId2" Type="http://schemas.openxmlformats.org/officeDocument/2006/relationships/hyperlink" Target="http://www.job088.com/" TargetMode="External"/><Relationship Id="rId3" Type="http://schemas.openxmlformats.org/officeDocument/2006/relationships/hyperlink" Target="http://www.job088.com/" TargetMode="External"/><Relationship Id="rId4" Type="http://schemas.openxmlformats.org/officeDocument/2006/relationships/hyperlink" Target="http://www.job088.com/" TargetMode="External"/><Relationship Id="rId5" Type="http://schemas.openxmlformats.org/officeDocument/2006/relationships/hyperlink" Target="http://www.job088.com/" TargetMode="External"/><Relationship Id="rId6" Type="http://schemas.openxmlformats.org/officeDocument/2006/relationships/hyperlink" Target="http://www.job088.com/" TargetMode="External"/><Relationship Id="rId7" Type="http://schemas.openxmlformats.org/officeDocument/2006/relationships/hyperlink" Target="http://www.job088.com/" TargetMode="External"/><Relationship Id="rId8" Type="http://schemas.openxmlformats.org/officeDocument/2006/relationships/hyperlink" Target="http://www.job088.com/" TargetMode="External"/><Relationship Id="rId9" Type="http://schemas.openxmlformats.org/officeDocument/2006/relationships/hyperlink" Target="http://www.goodjob.cn/zph/detail982.html" TargetMode="External"/><Relationship Id="rId10" Type="http://schemas.openxmlformats.org/officeDocument/2006/relationships/hyperlink" Target="https://mg.scjhr.com/stall/SignUpshow.aspx?id=3984" TargetMode="External"/><Relationship Id="rId11" Type="http://schemas.openxmlformats.org/officeDocument/2006/relationships/hyperlink" Target="https://mg.scjhr.com/stall/SignUpshow.aspx?id=3984" TargetMode="External"/><Relationship Id="rId12" Type="http://schemas.openxmlformats.org/officeDocument/2006/relationships/hyperlink" Target="https://mg.scjhr.com/stall/SignUpshow.aspx?id=3984" TargetMode="External"/><Relationship Id="rId13" Type="http://schemas.openxmlformats.org/officeDocument/2006/relationships/hyperlink" Target="https://mg.scjhr.com/stall/SignUpshow.aspx?id=3984" TargetMode="External"/><Relationship Id="rId14" Type="http://schemas.openxmlformats.org/officeDocument/2006/relationships/hyperlink" Target="https://mg.scjhr.com/stall/SignUpshow.aspx?id=3984" TargetMode="External"/><Relationship Id="rId15" Type="http://schemas.openxmlformats.org/officeDocument/2006/relationships/hyperlink" Target="https://mg.scjhr.com/stall/SignUpshow.aspx?id=3984" TargetMode="External"/><Relationship Id="rId16" Type="http://schemas.openxmlformats.org/officeDocument/2006/relationships/hyperlink" Target="https://mg.scjhr.com/stall/SignUpshow.aspx?id=3984" TargetMode="External"/><Relationship Id="rId17" Type="http://schemas.openxmlformats.org/officeDocument/2006/relationships/hyperlink" Target="http://www.chencunhr.cn/" TargetMode="External"/><Relationship Id="rId18" Type="http://schemas.openxmlformats.org/officeDocument/2006/relationships/hyperlink" Target="http://www.hailing.gov.cn/" TargetMode="External"/><Relationship Id="rId19" Type="http://schemas.openxmlformats.org/officeDocument/2006/relationships/hyperlink" Target="http://www.baidu.com/link?url=qJYyV0KaDjyRrCwp9RKFh99PP_Py8TjfkZ3jOU1XF8vCsoPw58psLOfABsTNAwVrRSg6dTK07KL27VIJGc60Qa" TargetMode="External"/><Relationship Id="rId20" Type="http://schemas.openxmlformats.org/officeDocument/2006/relationships/hyperlink" Target="https://jy.scjhr.com/" TargetMode="External"/><Relationship Id="rId21" Type="http://schemas.openxmlformats.org/officeDocument/2006/relationships/hyperlink" Target="https://jy.scjhr.com/" TargetMode="External"/><Relationship Id="rId22" Type="http://schemas.openxmlformats.org/officeDocument/2006/relationships/hyperlink" Target="http://www.kmzp.gd.cn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86"/>
    <col collapsed="false" customWidth="true" hidden="false" outlineLevel="0" max="3" min="3" style="2" width="46.74"/>
    <col collapsed="false" customWidth="true" hidden="false" outlineLevel="0" max="4" min="4" style="2" width="34.88"/>
    <col collapsed="false" customWidth="true" hidden="false" outlineLevel="0" max="5" min="5" style="2" width="58.1"/>
    <col collapsed="false" customWidth="false" hidden="false" outlineLevel="0" max="257" min="6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9" customFormat="true" ht="14.25" hidden="false" customHeight="true" outlineLevel="0" collapsed="false">
      <c r="A3" s="8" t="s">
        <v>6</v>
      </c>
      <c r="B3" s="8"/>
      <c r="C3" s="8"/>
      <c r="D3" s="8"/>
      <c r="E3" s="8"/>
    </row>
    <row r="4" s="13" customFormat="true" ht="28.5" hidden="false" customHeight="false" outlineLevel="0" collapsed="false">
      <c r="A4" s="10" t="n">
        <f aca="false">MAX(A$2:A2)+1</f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5" customFormat="true" ht="28.5" hidden="false" customHeight="false" outlineLevel="0" collapsed="false">
      <c r="A5" s="10" t="n">
        <f aca="false">MAX(A$2:A4)+1</f>
        <v>2</v>
      </c>
      <c r="B5" s="14" t="s">
        <v>11</v>
      </c>
      <c r="C5" s="12" t="s">
        <v>12</v>
      </c>
      <c r="D5" s="12" t="s">
        <v>13</v>
      </c>
      <c r="E5" s="12" t="s">
        <v>14</v>
      </c>
    </row>
    <row r="6" s="13" customFormat="true" ht="14.25" hidden="false" customHeight="false" outlineLevel="0" collapsed="false">
      <c r="A6" s="10" t="n">
        <f aca="false">MAX(A$2:A5)+1</f>
        <v>3</v>
      </c>
      <c r="B6" s="14" t="s">
        <v>15</v>
      </c>
      <c r="C6" s="12" t="s">
        <v>16</v>
      </c>
      <c r="D6" s="12" t="s">
        <v>17</v>
      </c>
      <c r="E6" s="12" t="s">
        <v>18</v>
      </c>
    </row>
    <row r="7" s="15" customFormat="true" ht="28.5" hidden="false" customHeight="false" outlineLevel="0" collapsed="false">
      <c r="A7" s="10" t="n">
        <f aca="false">MAX(A$2:A6)+1</f>
        <v>4</v>
      </c>
      <c r="B7" s="14" t="s">
        <v>19</v>
      </c>
      <c r="C7" s="12" t="s">
        <v>20</v>
      </c>
      <c r="D7" s="12" t="s">
        <v>21</v>
      </c>
      <c r="E7" s="12" t="s">
        <v>22</v>
      </c>
    </row>
    <row r="8" s="13" customFormat="true" ht="28.5" hidden="false" customHeight="false" outlineLevel="0" collapsed="false">
      <c r="A8" s="10" t="n">
        <f aca="false">MAX(A$2:A7)+1</f>
        <v>5</v>
      </c>
      <c r="B8" s="11" t="s">
        <v>19</v>
      </c>
      <c r="C8" s="12" t="s">
        <v>23</v>
      </c>
      <c r="D8" s="12" t="s">
        <v>9</v>
      </c>
      <c r="E8" s="12" t="s">
        <v>10</v>
      </c>
    </row>
    <row r="9" s="13" customFormat="true" ht="28.5" hidden="false" customHeight="false" outlineLevel="0" collapsed="false">
      <c r="A9" s="10" t="n">
        <f aca="false">MAX(A$2:A8)+1</f>
        <v>6</v>
      </c>
      <c r="B9" s="11" t="s">
        <v>19</v>
      </c>
      <c r="C9" s="12" t="s">
        <v>24</v>
      </c>
      <c r="D9" s="12" t="s">
        <v>25</v>
      </c>
      <c r="E9" s="12" t="s">
        <v>26</v>
      </c>
    </row>
    <row r="10" s="13" customFormat="true" ht="14.25" hidden="false" customHeight="false" outlineLevel="0" collapsed="false">
      <c r="A10" s="10" t="n">
        <f aca="false">MAX(A$2:A9)+1</f>
        <v>7</v>
      </c>
      <c r="B10" s="14" t="s">
        <v>27</v>
      </c>
      <c r="C10" s="12" t="s">
        <v>28</v>
      </c>
      <c r="D10" s="12" t="s">
        <v>29</v>
      </c>
      <c r="E10" s="12" t="s">
        <v>30</v>
      </c>
    </row>
    <row r="11" s="13" customFormat="true" ht="28.5" hidden="false" customHeight="false" outlineLevel="0" collapsed="false">
      <c r="A11" s="10" t="n">
        <f aca="false">MAX(A$2:A10)+1</f>
        <v>8</v>
      </c>
      <c r="B11" s="14" t="s">
        <v>27</v>
      </c>
      <c r="C11" s="12" t="s">
        <v>31</v>
      </c>
      <c r="D11" s="12" t="s">
        <v>13</v>
      </c>
      <c r="E11" s="12" t="s">
        <v>10</v>
      </c>
    </row>
    <row r="12" s="13" customFormat="true" ht="28.5" hidden="false" customHeight="false" outlineLevel="0" collapsed="false">
      <c r="A12" s="10" t="n">
        <f aca="false">MAX(A$2:A11)+1</f>
        <v>9</v>
      </c>
      <c r="B12" s="14" t="s">
        <v>27</v>
      </c>
      <c r="C12" s="12" t="s">
        <v>32</v>
      </c>
      <c r="D12" s="12" t="s">
        <v>33</v>
      </c>
      <c r="E12" s="12" t="s">
        <v>34</v>
      </c>
    </row>
    <row r="13" s="15" customFormat="true" ht="28.5" hidden="false" customHeight="false" outlineLevel="0" collapsed="false">
      <c r="A13" s="10" t="n">
        <f aca="false">MAX(A$2:A12)+1</f>
        <v>10</v>
      </c>
      <c r="B13" s="14" t="s">
        <v>27</v>
      </c>
      <c r="C13" s="12" t="s">
        <v>35</v>
      </c>
      <c r="D13" s="12" t="s">
        <v>33</v>
      </c>
      <c r="E13" s="12" t="s">
        <v>36</v>
      </c>
    </row>
    <row r="14" s="15" customFormat="true" ht="14.25" hidden="false" customHeight="false" outlineLevel="0" collapsed="false">
      <c r="A14" s="10" t="n">
        <f aca="false">MAX(A$2:A13)+1</f>
        <v>11</v>
      </c>
      <c r="B14" s="11" t="s">
        <v>27</v>
      </c>
      <c r="C14" s="12" t="s">
        <v>28</v>
      </c>
      <c r="D14" s="12" t="s">
        <v>29</v>
      </c>
      <c r="E14" s="12" t="s">
        <v>30</v>
      </c>
    </row>
    <row r="15" s="15" customFormat="true" ht="28.5" hidden="false" customHeight="false" outlineLevel="0" collapsed="false">
      <c r="A15" s="10" t="n">
        <f aca="false">MAX(A$2:A14)+1</f>
        <v>12</v>
      </c>
      <c r="B15" s="11" t="s">
        <v>27</v>
      </c>
      <c r="C15" s="16" t="s">
        <v>37</v>
      </c>
      <c r="D15" s="12" t="s">
        <v>38</v>
      </c>
      <c r="E15" s="16" t="s">
        <v>39</v>
      </c>
    </row>
    <row r="16" s="15" customFormat="true" ht="28.5" hidden="false" customHeight="false" outlineLevel="0" collapsed="false">
      <c r="A16" s="10" t="n">
        <f aca="false">MAX(A$2:A15)+1</f>
        <v>13</v>
      </c>
      <c r="B16" s="14" t="s">
        <v>40</v>
      </c>
      <c r="C16" s="12" t="s">
        <v>31</v>
      </c>
      <c r="D16" s="12" t="s">
        <v>13</v>
      </c>
      <c r="E16" s="12" t="s">
        <v>14</v>
      </c>
    </row>
    <row r="17" s="15" customFormat="true" ht="14.25" hidden="false" customHeight="false" outlineLevel="0" collapsed="false">
      <c r="A17" s="10" t="n">
        <f aca="false">MAX(A$2:A16)+1</f>
        <v>14</v>
      </c>
      <c r="B17" s="11" t="s">
        <v>40</v>
      </c>
      <c r="C17" s="12" t="s">
        <v>41</v>
      </c>
      <c r="D17" s="12" t="s">
        <v>13</v>
      </c>
      <c r="E17" s="12" t="s">
        <v>42</v>
      </c>
    </row>
    <row r="18" s="15" customFormat="true" ht="14.25" hidden="false" customHeight="false" outlineLevel="0" collapsed="false">
      <c r="A18" s="10" t="n">
        <f aca="false">MAX(A$2:A17)+1</f>
        <v>15</v>
      </c>
      <c r="B18" s="14" t="s">
        <v>43</v>
      </c>
      <c r="C18" s="12" t="s">
        <v>16</v>
      </c>
      <c r="D18" s="12" t="s">
        <v>17</v>
      </c>
      <c r="E18" s="12" t="s">
        <v>18</v>
      </c>
    </row>
    <row r="19" s="15" customFormat="true" ht="42.75" hidden="false" customHeight="false" outlineLevel="0" collapsed="false">
      <c r="A19" s="10" t="n">
        <f aca="false">MAX(A$2:A18)+1</f>
        <v>16</v>
      </c>
      <c r="B19" s="14" t="s">
        <v>44</v>
      </c>
      <c r="C19" s="12" t="s">
        <v>23</v>
      </c>
      <c r="D19" s="12" t="s">
        <v>21</v>
      </c>
      <c r="E19" s="12" t="s">
        <v>45</v>
      </c>
    </row>
    <row r="20" s="15" customFormat="true" ht="14.25" hidden="false" customHeight="false" outlineLevel="0" collapsed="false">
      <c r="A20" s="10" t="n">
        <f aca="false">MAX(A$2:A19)+1</f>
        <v>17</v>
      </c>
      <c r="B20" s="14" t="s">
        <v>46</v>
      </c>
      <c r="C20" s="12" t="s">
        <v>28</v>
      </c>
      <c r="D20" s="12" t="s">
        <v>29</v>
      </c>
      <c r="E20" s="12" t="s">
        <v>30</v>
      </c>
    </row>
    <row r="21" s="15" customFormat="true" ht="28.5" hidden="false" customHeight="false" outlineLevel="0" collapsed="false">
      <c r="A21" s="10" t="n">
        <f aca="false">MAX(A$2:A20)+1</f>
        <v>18</v>
      </c>
      <c r="B21" s="14" t="s">
        <v>46</v>
      </c>
      <c r="C21" s="12" t="s">
        <v>47</v>
      </c>
      <c r="D21" s="12" t="s">
        <v>13</v>
      </c>
      <c r="E21" s="12" t="s">
        <v>14</v>
      </c>
    </row>
    <row r="22" s="15" customFormat="true" ht="28.5" hidden="false" customHeight="false" outlineLevel="0" collapsed="false">
      <c r="A22" s="10" t="n">
        <f aca="false">MAX(A$2:A21)+1</f>
        <v>19</v>
      </c>
      <c r="B22" s="14" t="s">
        <v>46</v>
      </c>
      <c r="C22" s="12" t="s">
        <v>48</v>
      </c>
      <c r="D22" s="12" t="s">
        <v>33</v>
      </c>
      <c r="E22" s="12" t="s">
        <v>36</v>
      </c>
    </row>
    <row r="23" s="15" customFormat="true" ht="28.5" hidden="false" customHeight="false" outlineLevel="0" collapsed="false">
      <c r="A23" s="10" t="n">
        <f aca="false">MAX(A$2:A22)+1</f>
        <v>20</v>
      </c>
      <c r="B23" s="11" t="s">
        <v>46</v>
      </c>
      <c r="C23" s="12" t="s">
        <v>49</v>
      </c>
      <c r="D23" s="12" t="s">
        <v>13</v>
      </c>
      <c r="E23" s="12" t="s">
        <v>10</v>
      </c>
    </row>
    <row r="24" s="15" customFormat="true" ht="28.5" hidden="false" customHeight="false" outlineLevel="0" collapsed="false">
      <c r="A24" s="10" t="n">
        <f aca="false">MAX(A$2:A23)+1</f>
        <v>21</v>
      </c>
      <c r="B24" s="11" t="s">
        <v>46</v>
      </c>
      <c r="C24" s="12" t="s">
        <v>50</v>
      </c>
      <c r="D24" s="12" t="s">
        <v>25</v>
      </c>
      <c r="E24" s="12" t="s">
        <v>26</v>
      </c>
    </row>
    <row r="25" s="15" customFormat="true" ht="28.5" hidden="false" customHeight="false" outlineLevel="0" collapsed="false">
      <c r="A25" s="10" t="n">
        <f aca="false">MAX(A$2:A24)+1</f>
        <v>22</v>
      </c>
      <c r="B25" s="11" t="s">
        <v>51</v>
      </c>
      <c r="C25" s="12" t="s">
        <v>52</v>
      </c>
      <c r="D25" s="12" t="s">
        <v>53</v>
      </c>
      <c r="E25" s="16" t="s">
        <v>54</v>
      </c>
    </row>
    <row r="26" s="15" customFormat="true" ht="14.25" hidden="false" customHeight="false" outlineLevel="0" collapsed="false">
      <c r="A26" s="10" t="n">
        <f aca="false">MAX(A$2:A25)+1</f>
        <v>23</v>
      </c>
      <c r="B26" s="11" t="s">
        <v>55</v>
      </c>
      <c r="C26" s="12" t="s">
        <v>41</v>
      </c>
      <c r="D26" s="12" t="s">
        <v>13</v>
      </c>
      <c r="E26" s="12" t="s">
        <v>42</v>
      </c>
    </row>
    <row r="27" s="15" customFormat="true" ht="14.25" hidden="false" customHeight="false" outlineLevel="0" collapsed="false">
      <c r="A27" s="10" t="n">
        <f aca="false">MAX(A$2:A26)+1</f>
        <v>24</v>
      </c>
      <c r="B27" s="14" t="s">
        <v>56</v>
      </c>
      <c r="C27" s="12" t="s">
        <v>16</v>
      </c>
      <c r="D27" s="12" t="s">
        <v>17</v>
      </c>
      <c r="E27" s="12" t="s">
        <v>18</v>
      </c>
    </row>
    <row r="28" s="15" customFormat="true" ht="28.5" hidden="false" customHeight="false" outlineLevel="0" collapsed="false">
      <c r="A28" s="10" t="n">
        <f aca="false">MAX(A$2:A27)+1</f>
        <v>25</v>
      </c>
      <c r="B28" s="11" t="s">
        <v>57</v>
      </c>
      <c r="C28" s="12" t="s">
        <v>58</v>
      </c>
      <c r="D28" s="12" t="s">
        <v>59</v>
      </c>
      <c r="E28" s="16" t="s">
        <v>60</v>
      </c>
    </row>
    <row r="29" s="15" customFormat="true" ht="14.25" hidden="false" customHeight="false" outlineLevel="0" collapsed="false">
      <c r="A29" s="10" t="n">
        <f aca="false">MAX(A$2:A28)+1</f>
        <v>26</v>
      </c>
      <c r="B29" s="11" t="s">
        <v>57</v>
      </c>
      <c r="C29" s="16" t="s">
        <v>61</v>
      </c>
      <c r="D29" s="12" t="s">
        <v>62</v>
      </c>
      <c r="E29" s="16" t="s">
        <v>60</v>
      </c>
    </row>
    <row r="30" s="15" customFormat="true" ht="42.75" hidden="false" customHeight="false" outlineLevel="0" collapsed="false">
      <c r="A30" s="10" t="n">
        <f aca="false">MAX(A$2:A29)+1</f>
        <v>27</v>
      </c>
      <c r="B30" s="14" t="s">
        <v>63</v>
      </c>
      <c r="C30" s="12" t="s">
        <v>64</v>
      </c>
      <c r="D30" s="12" t="s">
        <v>21</v>
      </c>
      <c r="E30" s="12" t="s">
        <v>65</v>
      </c>
    </row>
    <row r="31" s="15" customFormat="true" ht="28.5" hidden="false" customHeight="false" outlineLevel="0" collapsed="false">
      <c r="A31" s="10" t="n">
        <f aca="false">MAX(A$2:A30)+1</f>
        <v>28</v>
      </c>
      <c r="B31" s="14" t="s">
        <v>63</v>
      </c>
      <c r="C31" s="12" t="s">
        <v>66</v>
      </c>
      <c r="D31" s="12" t="s">
        <v>33</v>
      </c>
      <c r="E31" s="12" t="s">
        <v>34</v>
      </c>
    </row>
    <row r="32" s="15" customFormat="true" ht="14.25" hidden="false" customHeight="false" outlineLevel="0" collapsed="false">
      <c r="A32" s="10" t="n">
        <f aca="false">MAX(A$2:A31)+1</f>
        <v>29</v>
      </c>
      <c r="B32" s="14" t="s">
        <v>67</v>
      </c>
      <c r="C32" s="12" t="s">
        <v>28</v>
      </c>
      <c r="D32" s="12" t="s">
        <v>29</v>
      </c>
      <c r="E32" s="12" t="s">
        <v>30</v>
      </c>
    </row>
    <row r="33" s="15" customFormat="true" ht="28.5" hidden="false" customHeight="false" outlineLevel="0" collapsed="false">
      <c r="A33" s="10" t="n">
        <f aca="false">MAX(A$2:A32)+1</f>
        <v>30</v>
      </c>
      <c r="B33" s="14" t="s">
        <v>67</v>
      </c>
      <c r="C33" s="12" t="s">
        <v>68</v>
      </c>
      <c r="D33" s="12" t="s">
        <v>13</v>
      </c>
      <c r="E33" s="12" t="s">
        <v>14</v>
      </c>
    </row>
    <row r="34" s="15" customFormat="true" ht="28.5" hidden="false" customHeight="false" outlineLevel="0" collapsed="false">
      <c r="A34" s="10" t="n">
        <f aca="false">MAX(A$2:A33)+1</f>
        <v>31</v>
      </c>
      <c r="B34" s="11" t="s">
        <v>67</v>
      </c>
      <c r="C34" s="12" t="s">
        <v>69</v>
      </c>
      <c r="D34" s="12" t="s">
        <v>70</v>
      </c>
      <c r="E34" s="16" t="s">
        <v>71</v>
      </c>
    </row>
    <row r="35" s="15" customFormat="true" ht="28.5" hidden="false" customHeight="false" outlineLevel="0" collapsed="false">
      <c r="A35" s="10" t="n">
        <f aca="false">MAX(A$2:A34)+1</f>
        <v>32</v>
      </c>
      <c r="B35" s="11" t="s">
        <v>67</v>
      </c>
      <c r="C35" s="12" t="s">
        <v>72</v>
      </c>
      <c r="D35" s="12" t="s">
        <v>13</v>
      </c>
      <c r="E35" s="12" t="s">
        <v>10</v>
      </c>
    </row>
    <row r="36" s="15" customFormat="true" ht="28.5" hidden="false" customHeight="false" outlineLevel="0" collapsed="false">
      <c r="A36" s="10" t="n">
        <f aca="false">MAX(A$2:A35)+1</f>
        <v>33</v>
      </c>
      <c r="B36" s="11" t="s">
        <v>67</v>
      </c>
      <c r="C36" s="12" t="s">
        <v>73</v>
      </c>
      <c r="D36" s="12" t="s">
        <v>25</v>
      </c>
      <c r="E36" s="12" t="s">
        <v>26</v>
      </c>
    </row>
    <row r="37" s="15" customFormat="true" ht="14.25" hidden="false" customHeight="false" outlineLevel="0" collapsed="false">
      <c r="A37" s="10" t="n">
        <f aca="false">MAX(A$2:A36)+1</f>
        <v>34</v>
      </c>
      <c r="B37" s="11" t="s">
        <v>74</v>
      </c>
      <c r="C37" s="12" t="s">
        <v>41</v>
      </c>
      <c r="D37" s="12" t="s">
        <v>13</v>
      </c>
      <c r="E37" s="12" t="s">
        <v>42</v>
      </c>
    </row>
    <row r="38" s="15" customFormat="true" ht="14.25" hidden="false" customHeight="false" outlineLevel="0" collapsed="false">
      <c r="A38" s="10" t="n">
        <f aca="false">MAX(A$2:A37)+1</f>
        <v>35</v>
      </c>
      <c r="B38" s="14" t="s">
        <v>75</v>
      </c>
      <c r="C38" s="12" t="s">
        <v>76</v>
      </c>
      <c r="D38" s="12" t="s">
        <v>17</v>
      </c>
      <c r="E38" s="12" t="s">
        <v>18</v>
      </c>
    </row>
    <row r="39" s="15" customFormat="true" ht="14.25" hidden="false" customHeight="false" outlineLevel="0" collapsed="false">
      <c r="A39" s="10" t="n">
        <f aca="false">MAX(A$2:A38)+1</f>
        <v>36</v>
      </c>
      <c r="B39" s="11" t="s">
        <v>77</v>
      </c>
      <c r="C39" s="16" t="s">
        <v>78</v>
      </c>
      <c r="D39" s="12" t="s">
        <v>79</v>
      </c>
      <c r="E39" s="16" t="s">
        <v>80</v>
      </c>
    </row>
    <row r="40" s="15" customFormat="true" ht="42.75" hidden="false" customHeight="false" outlineLevel="0" collapsed="false">
      <c r="A40" s="10" t="n">
        <f aca="false">MAX(A$2:A39)+1</f>
        <v>37</v>
      </c>
      <c r="B40" s="14" t="s">
        <v>81</v>
      </c>
      <c r="C40" s="12" t="s">
        <v>20</v>
      </c>
      <c r="D40" s="12" t="s">
        <v>21</v>
      </c>
      <c r="E40" s="12" t="s">
        <v>82</v>
      </c>
    </row>
    <row r="41" s="15" customFormat="true" ht="14.25" hidden="false" customHeight="false" outlineLevel="0" collapsed="false">
      <c r="A41" s="10" t="n">
        <f aca="false">MAX(A$2:A40)+1</f>
        <v>38</v>
      </c>
      <c r="B41" s="11" t="s">
        <v>83</v>
      </c>
      <c r="C41" s="12" t="s">
        <v>28</v>
      </c>
      <c r="D41" s="12" t="s">
        <v>29</v>
      </c>
      <c r="E41" s="12" t="s">
        <v>30</v>
      </c>
    </row>
    <row r="42" s="15" customFormat="true" ht="28.5" hidden="false" customHeight="false" outlineLevel="0" collapsed="false">
      <c r="A42" s="10" t="n">
        <f aca="false">MAX(A$2:A41)+1</f>
        <v>39</v>
      </c>
      <c r="B42" s="11" t="s">
        <v>84</v>
      </c>
      <c r="C42" s="12" t="s">
        <v>24</v>
      </c>
      <c r="D42" s="12" t="s">
        <v>25</v>
      </c>
      <c r="E42" s="12" t="s">
        <v>26</v>
      </c>
    </row>
    <row r="43" s="15" customFormat="true" ht="14.25" hidden="false" customHeight="false" outlineLevel="0" collapsed="false">
      <c r="A43" s="10" t="n">
        <f aca="false">MAX(A$2:A42)+1</f>
        <v>40</v>
      </c>
      <c r="B43" s="11" t="s">
        <v>85</v>
      </c>
      <c r="C43" s="12" t="s">
        <v>41</v>
      </c>
      <c r="D43" s="12" t="s">
        <v>13</v>
      </c>
      <c r="E43" s="12" t="s">
        <v>42</v>
      </c>
    </row>
    <row r="44" s="15" customFormat="true" ht="14.25" hidden="false" customHeight="false" outlineLevel="0" collapsed="false">
      <c r="A44" s="10" t="n">
        <f aca="false">MAX(A$2:A43)+1</f>
        <v>41</v>
      </c>
      <c r="B44" s="14" t="s">
        <v>86</v>
      </c>
      <c r="C44" s="12" t="s">
        <v>76</v>
      </c>
      <c r="D44" s="12" t="s">
        <v>17</v>
      </c>
      <c r="E44" s="12" t="s">
        <v>18</v>
      </c>
    </row>
    <row r="45" s="15" customFormat="true" ht="42.75" hidden="false" customHeight="false" outlineLevel="0" collapsed="false">
      <c r="A45" s="10" t="n">
        <f aca="false">MAX(A$2:A44)+1</f>
        <v>42</v>
      </c>
      <c r="B45" s="14" t="s">
        <v>87</v>
      </c>
      <c r="C45" s="12" t="s">
        <v>88</v>
      </c>
      <c r="D45" s="12" t="s">
        <v>21</v>
      </c>
      <c r="E45" s="12" t="s">
        <v>65</v>
      </c>
    </row>
    <row r="46" s="15" customFormat="true" ht="14.25" hidden="false" customHeight="false" outlineLevel="0" collapsed="false">
      <c r="A46" s="10" t="n">
        <f aca="false">MAX(A$2:A45)+1</f>
        <v>43</v>
      </c>
      <c r="B46" s="11" t="s">
        <v>89</v>
      </c>
      <c r="C46" s="12" t="s">
        <v>28</v>
      </c>
      <c r="D46" s="12" t="s">
        <v>29</v>
      </c>
      <c r="E46" s="12" t="s">
        <v>30</v>
      </c>
    </row>
    <row r="47" s="15" customFormat="true" ht="14.25" hidden="false" customHeight="false" outlineLevel="0" collapsed="false">
      <c r="A47" s="10" t="n">
        <f aca="false">MAX(A$2:A46)+1</f>
        <v>44</v>
      </c>
      <c r="B47" s="11" t="s">
        <v>90</v>
      </c>
      <c r="C47" s="12" t="s">
        <v>41</v>
      </c>
      <c r="D47" s="12" t="s">
        <v>13</v>
      </c>
      <c r="E47" s="12" t="s">
        <v>42</v>
      </c>
    </row>
    <row r="48" s="15" customFormat="true" ht="28.5" hidden="false" customHeight="false" outlineLevel="0" collapsed="false">
      <c r="A48" s="10" t="n">
        <f aca="false">MAX(A$2:A47)+1</f>
        <v>45</v>
      </c>
      <c r="B48" s="14" t="s">
        <v>91</v>
      </c>
      <c r="C48" s="12" t="s">
        <v>92</v>
      </c>
      <c r="D48" s="12" t="s">
        <v>33</v>
      </c>
      <c r="E48" s="12" t="s">
        <v>93</v>
      </c>
    </row>
    <row r="49" s="15" customFormat="true" ht="42.75" hidden="false" customHeight="false" outlineLevel="0" collapsed="false">
      <c r="A49" s="10" t="n">
        <f aca="false">MAX(A$2:A48)+1</f>
        <v>46</v>
      </c>
      <c r="B49" s="14" t="s">
        <v>94</v>
      </c>
      <c r="C49" s="12" t="s">
        <v>8</v>
      </c>
      <c r="D49" s="12" t="s">
        <v>21</v>
      </c>
      <c r="E49" s="12" t="s">
        <v>65</v>
      </c>
    </row>
    <row r="50" s="15" customFormat="true" ht="28.5" hidden="false" customHeight="false" outlineLevel="0" collapsed="false">
      <c r="A50" s="10" t="n">
        <f aca="false">MAX(A$2:A49)+1</f>
        <v>47</v>
      </c>
      <c r="B50" s="11" t="s">
        <v>95</v>
      </c>
      <c r="C50" s="12" t="s">
        <v>96</v>
      </c>
      <c r="D50" s="12" t="s">
        <v>97</v>
      </c>
      <c r="E50" s="12" t="s">
        <v>98</v>
      </c>
    </row>
    <row r="51" s="15" customFormat="true" ht="28.5" hidden="false" customHeight="false" outlineLevel="0" collapsed="false">
      <c r="A51" s="10" t="n">
        <f aca="false">MAX(A$2:A50)+1</f>
        <v>48</v>
      </c>
      <c r="B51" s="11" t="s">
        <v>99</v>
      </c>
      <c r="C51" s="12" t="s">
        <v>100</v>
      </c>
      <c r="D51" s="12" t="s">
        <v>101</v>
      </c>
      <c r="E51" s="12" t="s">
        <v>102</v>
      </c>
    </row>
    <row r="52" s="15" customFormat="true" ht="42.75" hidden="false" customHeight="false" outlineLevel="0" collapsed="false">
      <c r="A52" s="10" t="n">
        <f aca="false">MAX(A$2:A51)+1</f>
        <v>49</v>
      </c>
      <c r="B52" s="14" t="s">
        <v>103</v>
      </c>
      <c r="C52" s="12" t="s">
        <v>8</v>
      </c>
      <c r="D52" s="12" t="s">
        <v>21</v>
      </c>
      <c r="E52" s="12" t="s">
        <v>65</v>
      </c>
    </row>
    <row r="53" s="15" customFormat="true" ht="28.5" hidden="false" customHeight="false" outlineLevel="0" collapsed="false">
      <c r="A53" s="10" t="n">
        <f aca="false">MAX(A$2:A52)+1</f>
        <v>50</v>
      </c>
      <c r="B53" s="11" t="s">
        <v>103</v>
      </c>
      <c r="C53" s="12" t="s">
        <v>50</v>
      </c>
      <c r="D53" s="12" t="s">
        <v>25</v>
      </c>
      <c r="E53" s="12" t="s">
        <v>26</v>
      </c>
    </row>
    <row r="54" s="15" customFormat="true" ht="14.25" hidden="false" customHeight="false" outlineLevel="0" collapsed="false">
      <c r="A54" s="10" t="n">
        <f aca="false">MAX(A$2:A53)+1</f>
        <v>51</v>
      </c>
      <c r="B54" s="11" t="s">
        <v>104</v>
      </c>
      <c r="C54" s="12" t="s">
        <v>28</v>
      </c>
      <c r="D54" s="12" t="s">
        <v>29</v>
      </c>
      <c r="E54" s="12" t="s">
        <v>30</v>
      </c>
    </row>
    <row r="55" s="15" customFormat="true" ht="14.25" hidden="false" customHeight="false" outlineLevel="0" collapsed="false">
      <c r="A55" s="10" t="n">
        <f aca="false">MAX(A$2:A54)+1</f>
        <v>52</v>
      </c>
      <c r="B55" s="14" t="s">
        <v>105</v>
      </c>
      <c r="C55" s="12" t="s">
        <v>106</v>
      </c>
      <c r="D55" s="12" t="s">
        <v>107</v>
      </c>
      <c r="E55" s="16" t="s">
        <v>108</v>
      </c>
    </row>
    <row r="56" s="15" customFormat="true" ht="14.25" hidden="false" customHeight="false" outlineLevel="0" collapsed="false">
      <c r="A56" s="10" t="n">
        <f aca="false">MAX(A$2:A55)+1</f>
        <v>53</v>
      </c>
      <c r="B56" s="11" t="s">
        <v>109</v>
      </c>
      <c r="C56" s="12" t="s">
        <v>41</v>
      </c>
      <c r="D56" s="12" t="s">
        <v>13</v>
      </c>
      <c r="E56" s="12" t="s">
        <v>42</v>
      </c>
    </row>
    <row r="57" s="15" customFormat="true" ht="28.5" hidden="false" customHeight="false" outlineLevel="0" collapsed="false">
      <c r="A57" s="10" t="n">
        <f aca="false">MAX(A$2:A56)+1</f>
        <v>54</v>
      </c>
      <c r="B57" s="14" t="s">
        <v>109</v>
      </c>
      <c r="C57" s="12" t="s">
        <v>110</v>
      </c>
      <c r="D57" s="12" t="s">
        <v>53</v>
      </c>
      <c r="E57" s="16" t="s">
        <v>54</v>
      </c>
    </row>
    <row r="58" s="15" customFormat="true" ht="14.25" hidden="false" customHeight="false" outlineLevel="0" collapsed="false">
      <c r="A58" s="10" t="n">
        <f aca="false">MAX(A$2:A57)+1</f>
        <v>55</v>
      </c>
      <c r="B58" s="14" t="s">
        <v>111</v>
      </c>
      <c r="C58" s="12" t="s">
        <v>76</v>
      </c>
      <c r="D58" s="12" t="s">
        <v>17</v>
      </c>
      <c r="E58" s="12" t="s">
        <v>18</v>
      </c>
    </row>
    <row r="59" s="15" customFormat="true" ht="28.5" hidden="false" customHeight="false" outlineLevel="0" collapsed="false">
      <c r="A59" s="10" t="n">
        <f aca="false">MAX(A$2:A58)+1</f>
        <v>56</v>
      </c>
      <c r="B59" s="14" t="s">
        <v>112</v>
      </c>
      <c r="C59" s="12" t="s">
        <v>113</v>
      </c>
      <c r="D59" s="12" t="s">
        <v>107</v>
      </c>
      <c r="E59" s="16" t="s">
        <v>114</v>
      </c>
    </row>
    <row r="60" s="15" customFormat="true" ht="14.25" hidden="false" customHeight="false" outlineLevel="0" collapsed="false">
      <c r="A60" s="10" t="n">
        <f aca="false">MAX(A$2:A59)+1</f>
        <v>57</v>
      </c>
      <c r="B60" s="11" t="s">
        <v>115</v>
      </c>
      <c r="C60" s="12" t="s">
        <v>41</v>
      </c>
      <c r="D60" s="12" t="s">
        <v>13</v>
      </c>
      <c r="E60" s="12" t="s">
        <v>42</v>
      </c>
    </row>
    <row r="61" s="15" customFormat="true" ht="28.5" hidden="false" customHeight="false" outlineLevel="0" collapsed="false">
      <c r="A61" s="10" t="n">
        <f aca="false">MAX(A$2:A60)+1</f>
        <v>58</v>
      </c>
      <c r="B61" s="14" t="s">
        <v>115</v>
      </c>
      <c r="C61" s="12" t="s">
        <v>116</v>
      </c>
      <c r="D61" s="12" t="s">
        <v>117</v>
      </c>
      <c r="E61" s="16" t="s">
        <v>60</v>
      </c>
    </row>
    <row r="62" s="15" customFormat="true" ht="28.5" hidden="false" customHeight="false" outlineLevel="0" collapsed="false">
      <c r="A62" s="10" t="n">
        <f aca="false">MAX(A$2:A61)+1</f>
        <v>59</v>
      </c>
      <c r="B62" s="14" t="s">
        <v>115</v>
      </c>
      <c r="C62" s="12" t="s">
        <v>118</v>
      </c>
      <c r="D62" s="12" t="s">
        <v>59</v>
      </c>
      <c r="E62" s="16" t="s">
        <v>60</v>
      </c>
    </row>
    <row r="63" s="15" customFormat="true" ht="14.25" hidden="false" customHeight="false" outlineLevel="0" collapsed="false">
      <c r="A63" s="10" t="n">
        <f aca="false">MAX(A$2:A62)+1</f>
        <v>60</v>
      </c>
      <c r="B63" s="11" t="s">
        <v>115</v>
      </c>
      <c r="C63" s="12" t="s">
        <v>119</v>
      </c>
      <c r="D63" s="12" t="s">
        <v>120</v>
      </c>
      <c r="E63" s="12" t="s">
        <v>30</v>
      </c>
    </row>
    <row r="64" s="15" customFormat="true" ht="42.75" hidden="false" customHeight="false" outlineLevel="0" collapsed="false">
      <c r="A64" s="10" t="n">
        <f aca="false">MAX(A$2:A63)+1</f>
        <v>61</v>
      </c>
      <c r="B64" s="14" t="s">
        <v>121</v>
      </c>
      <c r="C64" s="12" t="s">
        <v>88</v>
      </c>
      <c r="D64" s="12" t="s">
        <v>21</v>
      </c>
      <c r="E64" s="12" t="s">
        <v>65</v>
      </c>
    </row>
    <row r="65" s="15" customFormat="true" ht="28.5" hidden="false" customHeight="false" outlineLevel="0" collapsed="false">
      <c r="A65" s="10" t="n">
        <f aca="false">MAX(A$2:A64)+1</f>
        <v>62</v>
      </c>
      <c r="B65" s="14" t="s">
        <v>121</v>
      </c>
      <c r="C65" s="12" t="s">
        <v>23</v>
      </c>
      <c r="D65" s="12" t="s">
        <v>21</v>
      </c>
      <c r="E65" s="12" t="s">
        <v>22</v>
      </c>
    </row>
    <row r="66" s="15" customFormat="true" ht="28.5" hidden="false" customHeight="false" outlineLevel="0" collapsed="false">
      <c r="A66" s="10" t="n">
        <f aca="false">MAX(A$2:A65)+1</f>
        <v>63</v>
      </c>
      <c r="B66" s="14" t="s">
        <v>121</v>
      </c>
      <c r="C66" s="16" t="s">
        <v>122</v>
      </c>
      <c r="D66" s="12" t="s">
        <v>123</v>
      </c>
      <c r="E66" s="16" t="s">
        <v>124</v>
      </c>
    </row>
    <row r="67" s="15" customFormat="true" ht="28.5" hidden="false" customHeight="false" outlineLevel="0" collapsed="false">
      <c r="A67" s="10" t="n">
        <f aca="false">MAX(A$2:A66)+1</f>
        <v>64</v>
      </c>
      <c r="B67" s="14" t="s">
        <v>125</v>
      </c>
      <c r="C67" s="12" t="s">
        <v>126</v>
      </c>
      <c r="D67" s="12" t="s">
        <v>127</v>
      </c>
      <c r="E67" s="16" t="s">
        <v>128</v>
      </c>
    </row>
    <row r="68" s="15" customFormat="true" ht="14.25" hidden="false" customHeight="false" outlineLevel="0" collapsed="false">
      <c r="A68" s="10" t="n">
        <f aca="false">MAX(A$2:A67)+1</f>
        <v>65</v>
      </c>
      <c r="B68" s="14" t="s">
        <v>125</v>
      </c>
      <c r="C68" s="12" t="s">
        <v>129</v>
      </c>
      <c r="D68" s="12" t="s">
        <v>62</v>
      </c>
      <c r="E68" s="16" t="s">
        <v>60</v>
      </c>
    </row>
    <row r="69" s="15" customFormat="true" ht="14.25" hidden="false" customHeight="false" outlineLevel="0" collapsed="false">
      <c r="A69" s="10" t="n">
        <f aca="false">MAX(A$2:A68)+1</f>
        <v>66</v>
      </c>
      <c r="B69" s="11" t="s">
        <v>125</v>
      </c>
      <c r="C69" s="12" t="s">
        <v>130</v>
      </c>
      <c r="D69" s="12" t="s">
        <v>131</v>
      </c>
      <c r="E69" s="12" t="s">
        <v>132</v>
      </c>
    </row>
    <row r="70" s="15" customFormat="true" ht="14.25" hidden="false" customHeight="false" outlineLevel="0" collapsed="false">
      <c r="A70" s="10" t="n">
        <f aca="false">MAX(A$2:A69)+1</f>
        <v>67</v>
      </c>
      <c r="B70" s="11" t="s">
        <v>125</v>
      </c>
      <c r="C70" s="12" t="s">
        <v>28</v>
      </c>
      <c r="D70" s="12" t="s">
        <v>29</v>
      </c>
      <c r="E70" s="12" t="s">
        <v>30</v>
      </c>
    </row>
    <row r="71" s="15" customFormat="true" ht="14.25" hidden="false" customHeight="false" outlineLevel="0" collapsed="false">
      <c r="A71" s="10" t="n">
        <f aca="false">MAX(A$2:A70)+1</f>
        <v>68</v>
      </c>
      <c r="B71" s="11" t="s">
        <v>133</v>
      </c>
      <c r="C71" s="12" t="s">
        <v>41</v>
      </c>
      <c r="D71" s="12" t="s">
        <v>13</v>
      </c>
      <c r="E71" s="12" t="s">
        <v>42</v>
      </c>
    </row>
    <row r="72" s="15" customFormat="true" ht="14.25" hidden="false" customHeight="false" outlineLevel="0" collapsed="false">
      <c r="A72" s="10" t="n">
        <f aca="false">MAX(A$2:A71)+1</f>
        <v>69</v>
      </c>
      <c r="B72" s="11" t="s">
        <v>134</v>
      </c>
      <c r="C72" s="12" t="s">
        <v>135</v>
      </c>
      <c r="D72" s="12" t="s">
        <v>136</v>
      </c>
      <c r="E72" s="12" t="s">
        <v>137</v>
      </c>
    </row>
    <row r="73" s="15" customFormat="true" ht="28.5" hidden="false" customHeight="false" outlineLevel="0" collapsed="false">
      <c r="A73" s="10" t="n">
        <f aca="false">MAX(A$2:A72)+1</f>
        <v>70</v>
      </c>
      <c r="B73" s="11" t="s">
        <v>134</v>
      </c>
      <c r="C73" s="12" t="s">
        <v>24</v>
      </c>
      <c r="D73" s="12" t="s">
        <v>25</v>
      </c>
      <c r="E73" s="12" t="s">
        <v>26</v>
      </c>
    </row>
    <row r="74" s="15" customFormat="true" ht="14.25" hidden="false" customHeight="false" outlineLevel="0" collapsed="false">
      <c r="A74" s="10" t="n">
        <f aca="false">MAX(A$2:A73)+1</f>
        <v>71</v>
      </c>
      <c r="B74" s="11" t="s">
        <v>138</v>
      </c>
      <c r="C74" s="12" t="s">
        <v>139</v>
      </c>
      <c r="D74" s="12" t="s">
        <v>140</v>
      </c>
      <c r="E74" s="12" t="s">
        <v>42</v>
      </c>
    </row>
    <row r="75" s="15" customFormat="true" ht="14.25" hidden="false" customHeight="false" outlineLevel="0" collapsed="false">
      <c r="A75" s="10" t="n">
        <f aca="false">MAX(A$2:A74)+1</f>
        <v>72</v>
      </c>
      <c r="B75" s="14" t="s">
        <v>138</v>
      </c>
      <c r="C75" s="12" t="s">
        <v>141</v>
      </c>
      <c r="D75" s="12" t="s">
        <v>17</v>
      </c>
      <c r="E75" s="12" t="s">
        <v>18</v>
      </c>
    </row>
    <row r="76" s="15" customFormat="true" ht="14.25" hidden="false" customHeight="false" outlineLevel="0" collapsed="false">
      <c r="A76" s="10" t="n">
        <f aca="false">MAX(A$2:A75)+1</f>
        <v>73</v>
      </c>
      <c r="B76" s="14" t="s">
        <v>142</v>
      </c>
      <c r="C76" s="16" t="s">
        <v>143</v>
      </c>
      <c r="D76" s="12" t="s">
        <v>79</v>
      </c>
      <c r="E76" s="16" t="s">
        <v>80</v>
      </c>
    </row>
    <row r="77" s="15" customFormat="true" ht="14.25" hidden="false" customHeight="false" outlineLevel="0" collapsed="false">
      <c r="A77" s="10" t="n">
        <f aca="false">MAX(A$2:A76)+1</f>
        <v>74</v>
      </c>
      <c r="B77" s="11" t="s">
        <v>142</v>
      </c>
      <c r="C77" s="12" t="s">
        <v>144</v>
      </c>
      <c r="D77" s="12" t="s">
        <v>145</v>
      </c>
      <c r="E77" s="16" t="s">
        <v>146</v>
      </c>
    </row>
    <row r="78" s="15" customFormat="true" ht="42.75" hidden="false" customHeight="false" outlineLevel="0" collapsed="false">
      <c r="A78" s="10" t="n">
        <f aca="false">MAX(A$2:A77)+1</f>
        <v>75</v>
      </c>
      <c r="B78" s="14" t="s">
        <v>147</v>
      </c>
      <c r="C78" s="12" t="s">
        <v>148</v>
      </c>
      <c r="D78" s="12" t="s">
        <v>21</v>
      </c>
      <c r="E78" s="12" t="s">
        <v>65</v>
      </c>
    </row>
    <row r="79" s="15" customFormat="true" ht="28.5" hidden="false" customHeight="false" outlineLevel="0" collapsed="false">
      <c r="A79" s="10" t="n">
        <f aca="false">MAX(A$2:A78)+1</f>
        <v>76</v>
      </c>
      <c r="B79" s="14" t="s">
        <v>149</v>
      </c>
      <c r="C79" s="12" t="s">
        <v>150</v>
      </c>
      <c r="D79" s="12" t="s">
        <v>117</v>
      </c>
      <c r="E79" s="16" t="s">
        <v>60</v>
      </c>
    </row>
    <row r="80" s="15" customFormat="true" ht="14.25" hidden="false" customHeight="false" outlineLevel="0" collapsed="false">
      <c r="A80" s="10" t="n">
        <f aca="false">MAX(A$2:A79)+1</f>
        <v>77</v>
      </c>
      <c r="B80" s="14" t="s">
        <v>149</v>
      </c>
      <c r="C80" s="12" t="s">
        <v>151</v>
      </c>
      <c r="D80" s="12" t="s">
        <v>70</v>
      </c>
      <c r="E80" s="16" t="s">
        <v>71</v>
      </c>
    </row>
    <row r="81" s="13" customFormat="true" ht="14.25" hidden="false" customHeight="false" outlineLevel="0" collapsed="false">
      <c r="A81" s="10" t="n">
        <f aca="false">MAX(A$2:A80)+1</f>
        <v>78</v>
      </c>
      <c r="B81" s="11" t="s">
        <v>149</v>
      </c>
      <c r="C81" s="12" t="s">
        <v>28</v>
      </c>
      <c r="D81" s="12" t="s">
        <v>29</v>
      </c>
      <c r="E81" s="12" t="s">
        <v>30</v>
      </c>
    </row>
    <row r="82" s="13" customFormat="true" ht="14.25" hidden="false" customHeight="false" outlineLevel="0" collapsed="false">
      <c r="A82" s="10" t="n">
        <f aca="false">MAX(A$2:A81)+1</f>
        <v>79</v>
      </c>
      <c r="B82" s="11" t="s">
        <v>152</v>
      </c>
      <c r="C82" s="12" t="s">
        <v>41</v>
      </c>
      <c r="D82" s="12" t="s">
        <v>13</v>
      </c>
      <c r="E82" s="12" t="s">
        <v>42</v>
      </c>
    </row>
    <row r="83" s="13" customFormat="true" ht="14.25" hidden="false" customHeight="false" outlineLevel="0" collapsed="false">
      <c r="A83" s="10" t="n">
        <f aca="false">MAX(A$2:A82)+1</f>
        <v>80</v>
      </c>
      <c r="B83" s="14" t="s">
        <v>152</v>
      </c>
      <c r="C83" s="12" t="s">
        <v>153</v>
      </c>
      <c r="D83" s="12" t="s">
        <v>107</v>
      </c>
      <c r="E83" s="16" t="s">
        <v>114</v>
      </c>
    </row>
    <row r="84" s="13" customFormat="true" ht="14.25" hidden="false" customHeight="false" outlineLevel="0" collapsed="false">
      <c r="A84" s="10" t="n">
        <f aca="false">MAX(A$2:A83)+1</f>
        <v>81</v>
      </c>
      <c r="B84" s="11" t="s">
        <v>152</v>
      </c>
      <c r="C84" s="12" t="s">
        <v>154</v>
      </c>
      <c r="D84" s="12" t="s">
        <v>25</v>
      </c>
      <c r="E84" s="12" t="s">
        <v>26</v>
      </c>
    </row>
    <row r="85" s="13" customFormat="true" ht="14.25" hidden="false" customHeight="false" outlineLevel="0" collapsed="false">
      <c r="A85" s="10" t="n">
        <f aca="false">MAX(A$2:A84)+1</f>
        <v>82</v>
      </c>
      <c r="B85" s="14" t="s">
        <v>155</v>
      </c>
      <c r="C85" s="12" t="s">
        <v>141</v>
      </c>
      <c r="D85" s="12" t="s">
        <v>17</v>
      </c>
      <c r="E85" s="12" t="s">
        <v>18</v>
      </c>
    </row>
    <row r="86" s="13" customFormat="true" ht="14.25" hidden="false" customHeight="false" outlineLevel="0" collapsed="false">
      <c r="A86" s="10" t="n">
        <f aca="false">MAX(A$2:A85)+1</f>
        <v>83</v>
      </c>
      <c r="B86" s="11" t="s">
        <v>155</v>
      </c>
      <c r="C86" s="12" t="s">
        <v>156</v>
      </c>
      <c r="D86" s="12" t="s">
        <v>157</v>
      </c>
      <c r="E86" s="12" t="s">
        <v>158</v>
      </c>
    </row>
    <row r="87" s="13" customFormat="true" ht="28.5" hidden="false" customHeight="false" outlineLevel="0" collapsed="false">
      <c r="A87" s="10" t="n">
        <f aca="false">MAX(A$2:A86)+1</f>
        <v>84</v>
      </c>
      <c r="B87" s="14" t="s">
        <v>159</v>
      </c>
      <c r="C87" s="16" t="s">
        <v>160</v>
      </c>
      <c r="D87" s="12" t="s">
        <v>123</v>
      </c>
      <c r="E87" s="16" t="s">
        <v>124</v>
      </c>
    </row>
    <row r="88" s="13" customFormat="true" ht="42.75" hidden="false" customHeight="false" outlineLevel="0" collapsed="false">
      <c r="A88" s="10" t="n">
        <f aca="false">MAX(A$2:A87)+1</f>
        <v>85</v>
      </c>
      <c r="B88" s="14" t="s">
        <v>161</v>
      </c>
      <c r="C88" s="12" t="s">
        <v>162</v>
      </c>
      <c r="D88" s="12" t="s">
        <v>21</v>
      </c>
      <c r="E88" s="12" t="s">
        <v>65</v>
      </c>
    </row>
    <row r="89" s="13" customFormat="true" ht="14.25" hidden="false" customHeight="false" outlineLevel="0" collapsed="false">
      <c r="A89" s="10" t="n">
        <f aca="false">MAX(A$2:A88)+1</f>
        <v>86</v>
      </c>
      <c r="B89" s="14" t="s">
        <v>161</v>
      </c>
      <c r="C89" s="12" t="s">
        <v>163</v>
      </c>
      <c r="D89" s="12" t="s">
        <v>164</v>
      </c>
      <c r="E89" s="12" t="s">
        <v>165</v>
      </c>
    </row>
    <row r="90" s="13" customFormat="true" ht="14.25" hidden="false" customHeight="false" outlineLevel="0" collapsed="false">
      <c r="A90" s="10" t="n">
        <f aca="false">MAX(A$2:A89)+1</f>
        <v>87</v>
      </c>
      <c r="B90" s="14" t="s">
        <v>166</v>
      </c>
      <c r="C90" s="12" t="s">
        <v>167</v>
      </c>
      <c r="D90" s="12" t="s">
        <v>168</v>
      </c>
      <c r="E90" s="12" t="s">
        <v>169</v>
      </c>
    </row>
    <row r="91" s="13" customFormat="true" ht="14.25" hidden="false" customHeight="false" outlineLevel="0" collapsed="false">
      <c r="A91" s="10" t="n">
        <f aca="false">MAX(A$2:A90)+1</f>
        <v>88</v>
      </c>
      <c r="B91" s="11" t="s">
        <v>166</v>
      </c>
      <c r="C91" s="12" t="s">
        <v>28</v>
      </c>
      <c r="D91" s="12" t="s">
        <v>29</v>
      </c>
      <c r="E91" s="12" t="s">
        <v>30</v>
      </c>
    </row>
    <row r="92" s="15" customFormat="true" ht="14.25" hidden="false" customHeight="false" outlineLevel="0" collapsed="false">
      <c r="A92" s="10" t="n">
        <f aca="false">MAX(A$2:A91)+1</f>
        <v>89</v>
      </c>
      <c r="B92" s="11" t="s">
        <v>170</v>
      </c>
      <c r="C92" s="12" t="s">
        <v>41</v>
      </c>
      <c r="D92" s="12" t="s">
        <v>13</v>
      </c>
      <c r="E92" s="12" t="s">
        <v>42</v>
      </c>
    </row>
    <row r="93" s="15" customFormat="true" ht="14.25" hidden="false" customHeight="false" outlineLevel="0" collapsed="false">
      <c r="A93" s="10" t="n">
        <f aca="false">MAX(A$2:A92)+1</f>
        <v>90</v>
      </c>
      <c r="B93" s="14" t="s">
        <v>171</v>
      </c>
      <c r="C93" s="12" t="s">
        <v>141</v>
      </c>
      <c r="D93" s="12" t="s">
        <v>17</v>
      </c>
      <c r="E93" s="12" t="s">
        <v>18</v>
      </c>
    </row>
    <row r="94" s="15" customFormat="true" ht="42.75" hidden="false" customHeight="false" outlineLevel="0" collapsed="false">
      <c r="A94" s="10" t="n">
        <f aca="false">MAX(A$2:A93)+1</f>
        <v>91</v>
      </c>
      <c r="B94" s="14" t="s">
        <v>172</v>
      </c>
      <c r="C94" s="12" t="s">
        <v>173</v>
      </c>
      <c r="D94" s="12" t="s">
        <v>21</v>
      </c>
      <c r="E94" s="12" t="s">
        <v>65</v>
      </c>
    </row>
    <row r="95" s="15" customFormat="true" ht="28.5" hidden="false" customHeight="false" outlineLevel="0" collapsed="false">
      <c r="A95" s="10" t="n">
        <f aca="false">MAX(A$2:A94)+1</f>
        <v>92</v>
      </c>
      <c r="B95" s="14" t="s">
        <v>172</v>
      </c>
      <c r="C95" s="12" t="s">
        <v>23</v>
      </c>
      <c r="D95" s="12" t="s">
        <v>21</v>
      </c>
      <c r="E95" s="12" t="s">
        <v>22</v>
      </c>
    </row>
    <row r="96" s="15" customFormat="true" ht="28.5" hidden="false" customHeight="false" outlineLevel="0" collapsed="false">
      <c r="A96" s="10" t="n">
        <f aca="false">MAX(A$2:A95)+1</f>
        <v>93</v>
      </c>
      <c r="B96" s="14" t="s">
        <v>174</v>
      </c>
      <c r="C96" s="12" t="s">
        <v>175</v>
      </c>
      <c r="D96" s="12" t="s">
        <v>62</v>
      </c>
      <c r="E96" s="16" t="s">
        <v>60</v>
      </c>
    </row>
    <row r="97" s="15" customFormat="true" ht="14.25" hidden="false" customHeight="false" outlineLevel="0" collapsed="false">
      <c r="A97" s="10" t="n">
        <f aca="false">MAX(A$2:A96)+1</f>
        <v>94</v>
      </c>
      <c r="B97" s="11" t="s">
        <v>174</v>
      </c>
      <c r="C97" s="12" t="s">
        <v>28</v>
      </c>
      <c r="D97" s="12" t="s">
        <v>29</v>
      </c>
      <c r="E97" s="12" t="s">
        <v>30</v>
      </c>
    </row>
    <row r="98" s="15" customFormat="true" ht="14.25" hidden="false" customHeight="false" outlineLevel="0" collapsed="false">
      <c r="A98" s="10" t="n">
        <f aca="false">MAX(A$2:A97)+1</f>
        <v>95</v>
      </c>
      <c r="B98" s="11" t="s">
        <v>174</v>
      </c>
      <c r="C98" s="12" t="s">
        <v>176</v>
      </c>
      <c r="D98" s="12" t="s">
        <v>177</v>
      </c>
      <c r="E98" s="12" t="s">
        <v>178</v>
      </c>
    </row>
    <row r="99" s="15" customFormat="true" ht="14.25" hidden="false" customHeight="false" outlineLevel="0" collapsed="false">
      <c r="A99" s="10" t="n">
        <f aca="false">MAX(A$2:A98)+1</f>
        <v>96</v>
      </c>
      <c r="B99" s="11" t="s">
        <v>179</v>
      </c>
      <c r="C99" s="12" t="s">
        <v>41</v>
      </c>
      <c r="D99" s="12" t="s">
        <v>13</v>
      </c>
      <c r="E99" s="12" t="s">
        <v>42</v>
      </c>
    </row>
    <row r="100" s="15" customFormat="true" ht="14.25" hidden="false" customHeight="false" outlineLevel="0" collapsed="false">
      <c r="A100" s="10" t="n">
        <f aca="false">MAX(A$2:A99)+1</f>
        <v>97</v>
      </c>
      <c r="B100" s="14" t="s">
        <v>180</v>
      </c>
      <c r="C100" s="12" t="s">
        <v>181</v>
      </c>
      <c r="D100" s="12" t="s">
        <v>17</v>
      </c>
      <c r="E100" s="12" t="s">
        <v>18</v>
      </c>
    </row>
    <row r="101" s="15" customFormat="true" ht="14.25" hidden="false" customHeight="false" outlineLevel="0" collapsed="false">
      <c r="A101" s="10" t="n">
        <f aca="false">MAX(A$2:A100)+1</f>
        <v>98</v>
      </c>
      <c r="B101" s="14" t="s">
        <v>182</v>
      </c>
      <c r="C101" s="16" t="s">
        <v>183</v>
      </c>
      <c r="D101" s="12" t="s">
        <v>79</v>
      </c>
      <c r="E101" s="16" t="s">
        <v>80</v>
      </c>
    </row>
    <row r="102" s="15" customFormat="true" ht="42.75" hidden="false" customHeight="false" outlineLevel="0" collapsed="false">
      <c r="A102" s="10" t="n">
        <f aca="false">MAX(A$2:A101)+1</f>
        <v>99</v>
      </c>
      <c r="B102" s="14" t="s">
        <v>184</v>
      </c>
      <c r="C102" s="12" t="s">
        <v>23</v>
      </c>
      <c r="D102" s="12" t="s">
        <v>21</v>
      </c>
      <c r="E102" s="12" t="s">
        <v>65</v>
      </c>
    </row>
    <row r="103" s="15" customFormat="true" ht="28.5" hidden="false" customHeight="false" outlineLevel="0" collapsed="false">
      <c r="A103" s="10" t="n">
        <f aca="false">MAX(A$2:A102)+1</f>
        <v>100</v>
      </c>
      <c r="B103" s="14" t="s">
        <v>184</v>
      </c>
      <c r="C103" s="12" t="s">
        <v>88</v>
      </c>
      <c r="D103" s="12" t="s">
        <v>21</v>
      </c>
      <c r="E103" s="12" t="s">
        <v>22</v>
      </c>
    </row>
    <row r="104" s="15" customFormat="true" ht="14.25" hidden="false" customHeight="false" outlineLevel="0" collapsed="false">
      <c r="A104" s="10" t="n">
        <f aca="false">MAX(A$2:A103)+1</f>
        <v>101</v>
      </c>
      <c r="B104" s="14" t="s">
        <v>184</v>
      </c>
      <c r="C104" s="16" t="s">
        <v>185</v>
      </c>
      <c r="D104" s="12" t="s">
        <v>127</v>
      </c>
      <c r="E104" s="16" t="s">
        <v>186</v>
      </c>
    </row>
    <row r="105" s="15" customFormat="true" ht="28.5" hidden="false" customHeight="false" outlineLevel="0" collapsed="false">
      <c r="A105" s="10" t="n">
        <f aca="false">MAX(A$2:A104)+1</f>
        <v>102</v>
      </c>
      <c r="B105" s="14" t="s">
        <v>187</v>
      </c>
      <c r="C105" s="12" t="s">
        <v>188</v>
      </c>
      <c r="D105" s="12" t="s">
        <v>59</v>
      </c>
      <c r="E105" s="16" t="s">
        <v>60</v>
      </c>
    </row>
    <row r="106" s="15" customFormat="true" ht="14.25" hidden="false" customHeight="false" outlineLevel="0" collapsed="false">
      <c r="A106" s="10" t="n">
        <f aca="false">MAX(A$2:A105)+1</f>
        <v>103</v>
      </c>
      <c r="B106" s="11" t="s">
        <v>187</v>
      </c>
      <c r="C106" s="12" t="s">
        <v>28</v>
      </c>
      <c r="D106" s="12" t="s">
        <v>29</v>
      </c>
      <c r="E106" s="12" t="s">
        <v>30</v>
      </c>
    </row>
    <row r="107" s="15" customFormat="true" ht="14.25" hidden="false" customHeight="false" outlineLevel="0" collapsed="false">
      <c r="A107" s="10" t="n">
        <f aca="false">MAX(A$2:A106)+1</f>
        <v>104</v>
      </c>
      <c r="B107" s="11" t="s">
        <v>189</v>
      </c>
      <c r="C107" s="12" t="s">
        <v>41</v>
      </c>
      <c r="D107" s="12" t="s">
        <v>13</v>
      </c>
      <c r="E107" s="12" t="s">
        <v>42</v>
      </c>
    </row>
    <row r="108" s="15" customFormat="true" ht="14.25" hidden="false" customHeight="false" outlineLevel="0" collapsed="false">
      <c r="A108" s="10" t="n">
        <f aca="false">MAX(A$2:A107)+1</f>
        <v>105</v>
      </c>
      <c r="B108" s="14" t="s">
        <v>190</v>
      </c>
      <c r="C108" s="12" t="s">
        <v>181</v>
      </c>
      <c r="D108" s="12" t="s">
        <v>17</v>
      </c>
      <c r="E108" s="12" t="s">
        <v>18</v>
      </c>
    </row>
    <row r="109" s="15" customFormat="true" ht="28.5" hidden="false" customHeight="false" outlineLevel="0" collapsed="false">
      <c r="A109" s="10" t="n">
        <f aca="false">MAX(A$2:A108)+1</f>
        <v>106</v>
      </c>
      <c r="B109" s="16" t="s">
        <v>191</v>
      </c>
      <c r="C109" s="12" t="s">
        <v>192</v>
      </c>
      <c r="D109" s="12" t="s">
        <v>193</v>
      </c>
      <c r="E109" s="12" t="s">
        <v>194</v>
      </c>
    </row>
    <row r="110" s="15" customFormat="true" ht="28.5" hidden="false" customHeight="false" outlineLevel="0" collapsed="false">
      <c r="A110" s="10" t="n">
        <f aca="false">MAX(A$2:A109)+1</f>
        <v>107</v>
      </c>
      <c r="B110" s="17" t="s">
        <v>195</v>
      </c>
      <c r="C110" s="12" t="s">
        <v>196</v>
      </c>
      <c r="D110" s="12" t="s">
        <v>197</v>
      </c>
      <c r="E110" s="12" t="s">
        <v>198</v>
      </c>
    </row>
    <row r="111" s="15" customFormat="true" ht="28.5" hidden="false" customHeight="false" outlineLevel="0" collapsed="false">
      <c r="A111" s="10" t="n">
        <f aca="false">MAX(A$2:A110)+1</f>
        <v>108</v>
      </c>
      <c r="B111" s="16" t="s">
        <v>199</v>
      </c>
      <c r="C111" s="12" t="s">
        <v>200</v>
      </c>
      <c r="D111" s="12" t="s">
        <v>201</v>
      </c>
      <c r="E111" s="12" t="s">
        <v>202</v>
      </c>
    </row>
    <row r="112" s="15" customFormat="true" ht="28.5" hidden="false" customHeight="false" outlineLevel="0" collapsed="false">
      <c r="A112" s="10" t="n">
        <f aca="false">MAX(A$2:A111)+1</f>
        <v>109</v>
      </c>
      <c r="B112" s="16" t="s">
        <v>203</v>
      </c>
      <c r="C112" s="12" t="s">
        <v>204</v>
      </c>
      <c r="D112" s="12" t="s">
        <v>25</v>
      </c>
      <c r="E112" s="18" t="s">
        <v>205</v>
      </c>
    </row>
    <row r="113" s="15" customFormat="true" ht="28.5" hidden="false" customHeight="false" outlineLevel="0" collapsed="false">
      <c r="A113" s="10" t="n">
        <f aca="false">MAX(A$2:A112)+1</f>
        <v>110</v>
      </c>
      <c r="B113" s="16" t="s">
        <v>206</v>
      </c>
      <c r="C113" s="12" t="s">
        <v>207</v>
      </c>
      <c r="D113" s="12" t="s">
        <v>208</v>
      </c>
      <c r="E113" s="12" t="s">
        <v>194</v>
      </c>
    </row>
    <row r="114" s="15" customFormat="true" ht="28.5" hidden="false" customHeight="false" outlineLevel="0" collapsed="false">
      <c r="A114" s="10" t="n">
        <f aca="false">MAX(A$2:A113)+1</f>
        <v>111</v>
      </c>
      <c r="B114" s="17" t="s">
        <v>209</v>
      </c>
      <c r="C114" s="12" t="s">
        <v>210</v>
      </c>
      <c r="D114" s="12" t="s">
        <v>197</v>
      </c>
      <c r="E114" s="12" t="s">
        <v>198</v>
      </c>
    </row>
    <row r="115" s="15" customFormat="true" ht="28.5" hidden="false" customHeight="false" outlineLevel="0" collapsed="false">
      <c r="A115" s="10" t="n">
        <f aca="false">MAX(A$2:A114)+1</f>
        <v>112</v>
      </c>
      <c r="B115" s="16" t="s">
        <v>211</v>
      </c>
      <c r="C115" s="12" t="s">
        <v>212</v>
      </c>
      <c r="D115" s="12" t="s">
        <v>213</v>
      </c>
      <c r="E115" s="12" t="s">
        <v>194</v>
      </c>
    </row>
    <row r="116" s="15" customFormat="true" ht="28.5" hidden="false" customHeight="false" outlineLevel="0" collapsed="false">
      <c r="A116" s="10" t="n">
        <f aca="false">MAX(A$2:A115)+1</f>
        <v>113</v>
      </c>
      <c r="B116" s="16" t="s">
        <v>214</v>
      </c>
      <c r="C116" s="12" t="s">
        <v>215</v>
      </c>
      <c r="D116" s="12" t="s">
        <v>25</v>
      </c>
      <c r="E116" s="18" t="s">
        <v>205</v>
      </c>
    </row>
    <row r="117" s="15" customFormat="true" ht="28.5" hidden="false" customHeight="false" outlineLevel="0" collapsed="false">
      <c r="A117" s="10" t="n">
        <f aca="false">MAX(A$2:A116)+1</f>
        <v>114</v>
      </c>
      <c r="B117" s="16" t="s">
        <v>216</v>
      </c>
      <c r="C117" s="12" t="s">
        <v>217</v>
      </c>
      <c r="D117" s="12" t="s">
        <v>218</v>
      </c>
      <c r="E117" s="12" t="s">
        <v>194</v>
      </c>
    </row>
    <row r="118" s="15" customFormat="true" ht="28.5" hidden="false" customHeight="false" outlineLevel="0" collapsed="false">
      <c r="A118" s="10" t="n">
        <f aca="false">MAX(A$2:A117)+1</f>
        <v>115</v>
      </c>
      <c r="B118" s="17" t="s">
        <v>219</v>
      </c>
      <c r="C118" s="12" t="s">
        <v>220</v>
      </c>
      <c r="D118" s="12" t="s">
        <v>197</v>
      </c>
      <c r="E118" s="12" t="s">
        <v>198</v>
      </c>
    </row>
    <row r="119" s="15" customFormat="true" ht="28.5" hidden="false" customHeight="false" outlineLevel="0" collapsed="false">
      <c r="A119" s="10" t="n">
        <f aca="false">MAX(A$2:A118)+1</f>
        <v>116</v>
      </c>
      <c r="B119" s="16" t="s">
        <v>221</v>
      </c>
      <c r="C119" s="12" t="s">
        <v>222</v>
      </c>
      <c r="D119" s="12" t="s">
        <v>223</v>
      </c>
      <c r="E119" s="12" t="s">
        <v>194</v>
      </c>
    </row>
    <row r="120" s="15" customFormat="true" ht="28.5" hidden="false" customHeight="false" outlineLevel="0" collapsed="false">
      <c r="A120" s="10" t="n">
        <f aca="false">MAX(A$2:A119)+1</f>
        <v>117</v>
      </c>
      <c r="B120" s="17" t="s">
        <v>224</v>
      </c>
      <c r="C120" s="12" t="s">
        <v>225</v>
      </c>
      <c r="D120" s="12" t="s">
        <v>197</v>
      </c>
      <c r="E120" s="12" t="s">
        <v>198</v>
      </c>
    </row>
    <row r="121" s="15" customFormat="true" ht="28.5" hidden="false" customHeight="false" outlineLevel="0" collapsed="false">
      <c r="A121" s="10" t="n">
        <f aca="false">MAX(A$2:A120)+1</f>
        <v>118</v>
      </c>
      <c r="B121" s="16" t="s">
        <v>226</v>
      </c>
      <c r="C121" s="12" t="s">
        <v>227</v>
      </c>
      <c r="D121" s="12" t="s">
        <v>228</v>
      </c>
      <c r="E121" s="12" t="s">
        <v>202</v>
      </c>
    </row>
    <row r="122" s="15" customFormat="true" ht="28.5" hidden="false" customHeight="false" outlineLevel="0" collapsed="false">
      <c r="A122" s="10" t="n">
        <f aca="false">MAX(A$2:A121)+1</f>
        <v>119</v>
      </c>
      <c r="B122" s="16" t="s">
        <v>229</v>
      </c>
      <c r="C122" s="12" t="s">
        <v>24</v>
      </c>
      <c r="D122" s="12" t="s">
        <v>25</v>
      </c>
      <c r="E122" s="18" t="s">
        <v>205</v>
      </c>
    </row>
    <row r="123" s="15" customFormat="true" ht="28.5" hidden="false" customHeight="false" outlineLevel="0" collapsed="false">
      <c r="A123" s="10" t="n">
        <f aca="false">MAX(A$2:A122)+1</f>
        <v>120</v>
      </c>
      <c r="B123" s="17" t="s">
        <v>230</v>
      </c>
      <c r="C123" s="19" t="s">
        <v>231</v>
      </c>
      <c r="D123" s="19" t="s">
        <v>232</v>
      </c>
      <c r="E123" s="19" t="s">
        <v>233</v>
      </c>
    </row>
    <row r="124" s="15" customFormat="true" ht="14.25" hidden="false" customHeight="false" outlineLevel="0" collapsed="false">
      <c r="A124" s="10" t="n">
        <f aca="false">MAX(A$2:A123)+1</f>
        <v>121</v>
      </c>
      <c r="B124" s="17" t="s">
        <v>234</v>
      </c>
      <c r="C124" s="19" t="s">
        <v>235</v>
      </c>
      <c r="D124" s="19" t="s">
        <v>232</v>
      </c>
      <c r="E124" s="19" t="s">
        <v>233</v>
      </c>
    </row>
    <row r="125" s="15" customFormat="true" ht="14.25" hidden="false" customHeight="false" outlineLevel="0" collapsed="false">
      <c r="A125" s="10" t="n">
        <f aca="false">MAX(A$2:A124)+1</f>
        <v>122</v>
      </c>
      <c r="B125" s="17" t="s">
        <v>236</v>
      </c>
      <c r="C125" s="19" t="s">
        <v>237</v>
      </c>
      <c r="D125" s="19" t="s">
        <v>232</v>
      </c>
      <c r="E125" s="19" t="s">
        <v>233</v>
      </c>
    </row>
    <row r="126" s="15" customFormat="true" ht="28.5" hidden="false" customHeight="false" outlineLevel="0" collapsed="false">
      <c r="A126" s="10" t="n">
        <f aca="false">MAX(A$2:A125)+1</f>
        <v>123</v>
      </c>
      <c r="B126" s="17" t="s">
        <v>238</v>
      </c>
      <c r="C126" s="12" t="s">
        <v>239</v>
      </c>
      <c r="D126" s="12" t="s">
        <v>197</v>
      </c>
      <c r="E126" s="12" t="s">
        <v>198</v>
      </c>
    </row>
    <row r="127" s="15" customFormat="true" ht="28.5" hidden="false" customHeight="false" outlineLevel="0" collapsed="false">
      <c r="A127" s="10" t="n">
        <f aca="false">MAX(A$2:A126)+1</f>
        <v>124</v>
      </c>
      <c r="B127" s="17" t="s">
        <v>240</v>
      </c>
      <c r="C127" s="12" t="s">
        <v>241</v>
      </c>
      <c r="D127" s="12" t="s">
        <v>197</v>
      </c>
      <c r="E127" s="12" t="s">
        <v>198</v>
      </c>
    </row>
    <row r="128" s="15" customFormat="true" ht="28.5" hidden="false" customHeight="false" outlineLevel="0" collapsed="false">
      <c r="A128" s="10" t="n">
        <f aca="false">MAX(A$2:A127)+1</f>
        <v>125</v>
      </c>
      <c r="B128" s="16" t="s">
        <v>242</v>
      </c>
      <c r="C128" s="12" t="s">
        <v>243</v>
      </c>
      <c r="D128" s="12" t="s">
        <v>244</v>
      </c>
      <c r="E128" s="12" t="s">
        <v>194</v>
      </c>
    </row>
    <row r="129" s="15" customFormat="true" ht="28.5" hidden="false" customHeight="false" outlineLevel="0" collapsed="false">
      <c r="A129" s="10" t="n">
        <f aca="false">MAX(A$2:A128)+1</f>
        <v>126</v>
      </c>
      <c r="B129" s="16" t="s">
        <v>245</v>
      </c>
      <c r="C129" s="12" t="s">
        <v>246</v>
      </c>
      <c r="D129" s="12" t="s">
        <v>247</v>
      </c>
      <c r="E129" s="12" t="s">
        <v>194</v>
      </c>
    </row>
    <row r="130" s="15" customFormat="true" ht="28.5" hidden="false" customHeight="false" outlineLevel="0" collapsed="false">
      <c r="A130" s="10" t="n">
        <f aca="false">MAX(A$2:A129)+1</f>
        <v>127</v>
      </c>
      <c r="B130" s="16" t="s">
        <v>248</v>
      </c>
      <c r="C130" s="12" t="s">
        <v>249</v>
      </c>
      <c r="D130" s="12" t="s">
        <v>250</v>
      </c>
      <c r="E130" s="12" t="s">
        <v>194</v>
      </c>
    </row>
    <row r="131" s="15" customFormat="true" ht="14.25" hidden="false" customHeight="false" outlineLevel="0" collapsed="false">
      <c r="A131" s="10" t="n">
        <f aca="false">MAX(A$2:A130)+1</f>
        <v>128</v>
      </c>
      <c r="B131" s="14" t="s">
        <v>251</v>
      </c>
      <c r="C131" s="12" t="s">
        <v>252</v>
      </c>
      <c r="D131" s="12" t="s">
        <v>25</v>
      </c>
      <c r="E131" s="18" t="s">
        <v>205</v>
      </c>
    </row>
    <row r="132" s="15" customFormat="true" ht="14.25" hidden="false" customHeight="false" outlineLevel="0" collapsed="false">
      <c r="A132" s="10" t="n">
        <f aca="false">MAX(A$2:A131)+1</f>
        <v>129</v>
      </c>
      <c r="B132" s="16" t="s">
        <v>253</v>
      </c>
      <c r="C132" s="16" t="s">
        <v>254</v>
      </c>
      <c r="D132" s="12" t="s">
        <v>255</v>
      </c>
      <c r="E132" s="16" t="s">
        <v>256</v>
      </c>
    </row>
    <row r="133" s="15" customFormat="true" ht="14.25" hidden="false" customHeight="false" outlineLevel="0" collapsed="false">
      <c r="A133" s="10" t="n">
        <f aca="false">MAX(A$2:A132)+1</f>
        <v>130</v>
      </c>
      <c r="B133" s="14" t="s">
        <v>257</v>
      </c>
      <c r="C133" s="12" t="s">
        <v>258</v>
      </c>
      <c r="D133" s="12" t="s">
        <v>25</v>
      </c>
      <c r="E133" s="18" t="s">
        <v>205</v>
      </c>
    </row>
    <row r="134" s="15" customFormat="true" ht="28.5" hidden="false" customHeight="false" outlineLevel="0" collapsed="false">
      <c r="A134" s="10" t="n">
        <f aca="false">MAX(A$2:A133)+1</f>
        <v>131</v>
      </c>
      <c r="B134" s="16" t="s">
        <v>259</v>
      </c>
      <c r="C134" s="12" t="s">
        <v>260</v>
      </c>
      <c r="D134" s="12" t="s">
        <v>261</v>
      </c>
      <c r="E134" s="12" t="s">
        <v>194</v>
      </c>
    </row>
    <row r="135" s="15" customFormat="true" ht="28.5" hidden="false" customHeight="false" outlineLevel="0" collapsed="false">
      <c r="A135" s="10" t="n">
        <f aca="false">MAX(A$2:A134)+1</f>
        <v>132</v>
      </c>
      <c r="B135" s="16" t="s">
        <v>262</v>
      </c>
      <c r="C135" s="12" t="s">
        <v>263</v>
      </c>
      <c r="D135" s="12" t="s">
        <v>264</v>
      </c>
      <c r="E135" s="12" t="s">
        <v>194</v>
      </c>
    </row>
    <row r="136" s="15" customFormat="true" ht="28.5" hidden="false" customHeight="false" outlineLevel="0" collapsed="false">
      <c r="A136" s="10" t="n">
        <f aca="false">MAX(A$2:A135)+1</f>
        <v>133</v>
      </c>
      <c r="B136" s="17" t="s">
        <v>265</v>
      </c>
      <c r="C136" s="12" t="s">
        <v>225</v>
      </c>
      <c r="D136" s="12" t="s">
        <v>197</v>
      </c>
      <c r="E136" s="12" t="s">
        <v>198</v>
      </c>
    </row>
    <row r="137" s="15" customFormat="true" ht="28.5" hidden="false" customHeight="false" outlineLevel="0" collapsed="false">
      <c r="A137" s="10" t="n">
        <f aca="false">MAX(A$2:A136)+1</f>
        <v>134</v>
      </c>
      <c r="B137" s="16" t="s">
        <v>266</v>
      </c>
      <c r="C137" s="12" t="s">
        <v>267</v>
      </c>
      <c r="D137" s="12" t="s">
        <v>25</v>
      </c>
      <c r="E137" s="18" t="s">
        <v>205</v>
      </c>
    </row>
    <row r="138" s="15" customFormat="true" ht="28.5" hidden="false" customHeight="false" outlineLevel="0" collapsed="false">
      <c r="A138" s="10" t="n">
        <f aca="false">MAX(A$2:A137)+1</f>
        <v>135</v>
      </c>
      <c r="B138" s="16" t="s">
        <v>268</v>
      </c>
      <c r="C138" s="12" t="s">
        <v>269</v>
      </c>
      <c r="D138" s="12" t="s">
        <v>270</v>
      </c>
      <c r="E138" s="12" t="s">
        <v>194</v>
      </c>
    </row>
    <row r="139" s="15" customFormat="true" ht="28.5" hidden="false" customHeight="false" outlineLevel="0" collapsed="false">
      <c r="A139" s="10" t="n">
        <f aca="false">MAX(A$2:A138)+1</f>
        <v>136</v>
      </c>
      <c r="B139" s="16" t="s">
        <v>271</v>
      </c>
      <c r="C139" s="12" t="s">
        <v>272</v>
      </c>
      <c r="D139" s="12" t="s">
        <v>273</v>
      </c>
      <c r="E139" s="12" t="s">
        <v>194</v>
      </c>
    </row>
    <row r="140" customFormat="false" ht="28.5" hidden="false" customHeight="false" outlineLevel="0" collapsed="false">
      <c r="A140" s="10" t="n">
        <f aca="false">MAX(A$2:A139)+1</f>
        <v>137</v>
      </c>
      <c r="B140" s="17" t="s">
        <v>274</v>
      </c>
      <c r="C140" s="12" t="s">
        <v>275</v>
      </c>
      <c r="D140" s="12" t="s">
        <v>197</v>
      </c>
      <c r="E140" s="12" t="s">
        <v>198</v>
      </c>
    </row>
    <row r="141" customFormat="false" ht="14.25" hidden="false" customHeight="false" outlineLevel="0" collapsed="false">
      <c r="A141" s="10" t="n">
        <f aca="false">MAX(A$2:A140)+1</f>
        <v>138</v>
      </c>
      <c r="B141" s="16" t="s">
        <v>276</v>
      </c>
      <c r="C141" s="12" t="s">
        <v>277</v>
      </c>
      <c r="D141" s="12" t="s">
        <v>25</v>
      </c>
      <c r="E141" s="18" t="s">
        <v>205</v>
      </c>
    </row>
    <row r="142" customFormat="false" ht="28.5" hidden="false" customHeight="false" outlineLevel="0" collapsed="false">
      <c r="A142" s="10" t="n">
        <f aca="false">MAX(A$2:A141)+1</f>
        <v>139</v>
      </c>
      <c r="B142" s="17" t="s">
        <v>278</v>
      </c>
      <c r="C142" s="19" t="s">
        <v>279</v>
      </c>
      <c r="D142" s="19" t="s">
        <v>232</v>
      </c>
      <c r="E142" s="19" t="s">
        <v>233</v>
      </c>
    </row>
    <row r="143" customFormat="false" ht="14.25" hidden="false" customHeight="false" outlineLevel="0" collapsed="false">
      <c r="A143" s="10" t="n">
        <f aca="false">MAX(A$2:A142)+1</f>
        <v>140</v>
      </c>
      <c r="B143" s="17" t="s">
        <v>280</v>
      </c>
      <c r="C143" s="19" t="s">
        <v>281</v>
      </c>
      <c r="D143" s="19" t="s">
        <v>232</v>
      </c>
      <c r="E143" s="19" t="s">
        <v>233</v>
      </c>
    </row>
    <row r="144" customFormat="false" ht="14.25" hidden="false" customHeight="false" outlineLevel="0" collapsed="false">
      <c r="A144" s="10" t="n">
        <f aca="false">MAX(A$2:A143)+1</f>
        <v>141</v>
      </c>
      <c r="B144" s="17" t="s">
        <v>282</v>
      </c>
      <c r="C144" s="19" t="s">
        <v>283</v>
      </c>
      <c r="D144" s="19" t="s">
        <v>232</v>
      </c>
      <c r="E144" s="19" t="s">
        <v>233</v>
      </c>
    </row>
    <row r="145" customFormat="false" ht="28.5" hidden="false" customHeight="false" outlineLevel="0" collapsed="false">
      <c r="A145" s="10" t="n">
        <f aca="false">MAX(A$2:A144)+1</f>
        <v>142</v>
      </c>
      <c r="B145" s="16" t="s">
        <v>284</v>
      </c>
      <c r="C145" s="12" t="s">
        <v>285</v>
      </c>
      <c r="D145" s="12" t="s">
        <v>286</v>
      </c>
      <c r="E145" s="12" t="s">
        <v>194</v>
      </c>
    </row>
    <row r="146" customFormat="false" ht="28.5" hidden="false" customHeight="false" outlineLevel="0" collapsed="false">
      <c r="A146" s="10" t="n">
        <f aca="false">MAX(A$2:A145)+1</f>
        <v>143</v>
      </c>
      <c r="B146" s="16" t="s">
        <v>287</v>
      </c>
      <c r="C146" s="12" t="s">
        <v>288</v>
      </c>
      <c r="D146" s="12" t="s">
        <v>289</v>
      </c>
      <c r="E146" s="12" t="s">
        <v>194</v>
      </c>
    </row>
    <row r="147" customFormat="false" ht="28.5" hidden="false" customHeight="false" outlineLevel="0" collapsed="false">
      <c r="A147" s="10" t="n">
        <f aca="false">MAX(A$2:A146)+1</f>
        <v>144</v>
      </c>
      <c r="B147" s="17" t="s">
        <v>290</v>
      </c>
      <c r="C147" s="12" t="s">
        <v>210</v>
      </c>
      <c r="D147" s="12" t="s">
        <v>197</v>
      </c>
      <c r="E147" s="12" t="s">
        <v>198</v>
      </c>
    </row>
    <row r="148" customFormat="false" ht="28.5" hidden="false" customHeight="false" outlineLevel="0" collapsed="false">
      <c r="A148" s="10" t="n">
        <f aca="false">MAX(A$2:A147)+1</f>
        <v>145</v>
      </c>
      <c r="B148" s="17" t="s">
        <v>291</v>
      </c>
      <c r="C148" s="12" t="s">
        <v>225</v>
      </c>
      <c r="D148" s="12" t="s">
        <v>197</v>
      </c>
      <c r="E148" s="12" t="s">
        <v>198</v>
      </c>
    </row>
    <row r="149" customFormat="false" ht="28.5" hidden="false" customHeight="false" outlineLevel="0" collapsed="false">
      <c r="A149" s="10" t="n">
        <f aca="false">MAX(A$2:A148)+1</f>
        <v>146</v>
      </c>
      <c r="B149" s="16" t="s">
        <v>292</v>
      </c>
      <c r="C149" s="12" t="s">
        <v>24</v>
      </c>
      <c r="D149" s="12" t="s">
        <v>25</v>
      </c>
      <c r="E149" s="18" t="s">
        <v>205</v>
      </c>
    </row>
    <row r="150" customFormat="false" ht="28.5" hidden="false" customHeight="false" outlineLevel="0" collapsed="false">
      <c r="A150" s="10" t="n">
        <f aca="false">MAX(A$2:A149)+1</f>
        <v>147</v>
      </c>
      <c r="B150" s="17" t="s">
        <v>293</v>
      </c>
      <c r="C150" s="12" t="s">
        <v>220</v>
      </c>
      <c r="D150" s="12" t="s">
        <v>197</v>
      </c>
      <c r="E150" s="12" t="s">
        <v>198</v>
      </c>
    </row>
    <row r="151" customFormat="false" ht="28.5" hidden="false" customHeight="false" outlineLevel="0" collapsed="false">
      <c r="A151" s="10" t="n">
        <f aca="false">MAX(A$2:A150)+1</f>
        <v>148</v>
      </c>
      <c r="B151" s="16" t="s">
        <v>294</v>
      </c>
      <c r="C151" s="12" t="s">
        <v>295</v>
      </c>
      <c r="D151" s="12" t="s">
        <v>296</v>
      </c>
      <c r="E151" s="12" t="s">
        <v>194</v>
      </c>
    </row>
    <row r="152" customFormat="false" ht="28.5" hidden="false" customHeight="false" outlineLevel="0" collapsed="false">
      <c r="A152" s="10" t="n">
        <f aca="false">MAX(A$2:A151)+1</f>
        <v>149</v>
      </c>
      <c r="B152" s="20" t="s">
        <v>297</v>
      </c>
      <c r="C152" s="12" t="s">
        <v>298</v>
      </c>
      <c r="D152" s="12" t="s">
        <v>299</v>
      </c>
      <c r="E152" s="18" t="s">
        <v>300</v>
      </c>
    </row>
    <row r="153" customFormat="false" ht="28.5" hidden="false" customHeight="false" outlineLevel="0" collapsed="false">
      <c r="A153" s="10" t="n">
        <f aca="false">MAX(A$2:A152)+1</f>
        <v>150</v>
      </c>
      <c r="B153" s="16" t="s">
        <v>301</v>
      </c>
      <c r="C153" s="12" t="s">
        <v>302</v>
      </c>
      <c r="D153" s="12" t="s">
        <v>303</v>
      </c>
      <c r="E153" s="12" t="s">
        <v>194</v>
      </c>
    </row>
    <row r="154" customFormat="false" ht="28.5" hidden="false" customHeight="false" outlineLevel="0" collapsed="false">
      <c r="A154" s="10" t="n">
        <f aca="false">MAX(A$2:A153)+1</f>
        <v>151</v>
      </c>
      <c r="B154" s="17" t="s">
        <v>304</v>
      </c>
      <c r="C154" s="12" t="s">
        <v>305</v>
      </c>
      <c r="D154" s="12" t="s">
        <v>197</v>
      </c>
      <c r="E154" s="12" t="s">
        <v>198</v>
      </c>
    </row>
    <row r="155" customFormat="false" ht="14.25" hidden="false" customHeight="false" outlineLevel="0" collapsed="false">
      <c r="A155" s="10" t="n">
        <f aca="false">MAX(A$2:A154)+1</f>
        <v>152</v>
      </c>
      <c r="B155" s="17" t="s">
        <v>306</v>
      </c>
      <c r="C155" s="19" t="s">
        <v>307</v>
      </c>
      <c r="D155" s="19" t="s">
        <v>232</v>
      </c>
      <c r="E155" s="19" t="s">
        <v>233</v>
      </c>
    </row>
    <row r="156" customFormat="false" ht="28.5" hidden="false" customHeight="false" outlineLevel="0" collapsed="false">
      <c r="A156" s="10" t="n">
        <f aca="false">MAX(A$2:A155)+1</f>
        <v>153</v>
      </c>
      <c r="B156" s="17" t="s">
        <v>308</v>
      </c>
      <c r="C156" s="19" t="s">
        <v>309</v>
      </c>
      <c r="D156" s="19" t="s">
        <v>232</v>
      </c>
      <c r="E156" s="19" t="s">
        <v>233</v>
      </c>
    </row>
    <row r="157" customFormat="false" ht="14.25" hidden="false" customHeight="true" outlineLevel="0" collapsed="false">
      <c r="A157" s="8" t="s">
        <v>310</v>
      </c>
      <c r="B157" s="8"/>
      <c r="C157" s="8"/>
      <c r="D157" s="8"/>
      <c r="E157" s="8"/>
    </row>
    <row r="158" customFormat="false" ht="14.25" hidden="false" customHeight="false" outlineLevel="0" collapsed="false">
      <c r="A158" s="10" t="n">
        <f aca="false">MAX(A$2:A156)+1</f>
        <v>154</v>
      </c>
      <c r="B158" s="21" t="s">
        <v>311</v>
      </c>
      <c r="C158" s="22" t="s">
        <v>312</v>
      </c>
      <c r="D158" s="22" t="s">
        <v>313</v>
      </c>
      <c r="E158" s="21" t="s">
        <v>314</v>
      </c>
    </row>
    <row r="159" customFormat="false" ht="14.25" hidden="false" customHeight="false" outlineLevel="0" collapsed="false">
      <c r="A159" s="10" t="n">
        <f aca="false">MAX(A$2:A158)+1</f>
        <v>155</v>
      </c>
      <c r="B159" s="21" t="s">
        <v>311</v>
      </c>
      <c r="C159" s="22" t="s">
        <v>315</v>
      </c>
      <c r="D159" s="22" t="s">
        <v>316</v>
      </c>
      <c r="E159" s="21" t="s">
        <v>317</v>
      </c>
    </row>
    <row r="160" customFormat="false" ht="14.25" hidden="false" customHeight="false" outlineLevel="0" collapsed="false">
      <c r="A160" s="10" t="n">
        <f aca="false">MAX(A$2:A159)+1</f>
        <v>156</v>
      </c>
      <c r="B160" s="21" t="s">
        <v>318</v>
      </c>
      <c r="C160" s="22" t="s">
        <v>319</v>
      </c>
      <c r="D160" s="22" t="s">
        <v>320</v>
      </c>
      <c r="E160" s="22" t="s">
        <v>321</v>
      </c>
    </row>
    <row r="161" customFormat="false" ht="14.25" hidden="false" customHeight="false" outlineLevel="0" collapsed="false">
      <c r="A161" s="10" t="n">
        <f aca="false">MAX(A$2:A160)+1</f>
        <v>157</v>
      </c>
      <c r="B161" s="23" t="s">
        <v>322</v>
      </c>
      <c r="C161" s="22" t="s">
        <v>323</v>
      </c>
      <c r="D161" s="22" t="s">
        <v>324</v>
      </c>
      <c r="E161" s="22" t="s">
        <v>325</v>
      </c>
    </row>
    <row r="162" customFormat="false" ht="14.25" hidden="false" customHeight="false" outlineLevel="0" collapsed="false">
      <c r="A162" s="10" t="n">
        <f aca="false">MAX(A$2:A161)+1</f>
        <v>158</v>
      </c>
      <c r="B162" s="23" t="s">
        <v>326</v>
      </c>
      <c r="C162" s="22" t="s">
        <v>327</v>
      </c>
      <c r="D162" s="22" t="s">
        <v>328</v>
      </c>
      <c r="E162" s="22" t="s">
        <v>329</v>
      </c>
    </row>
    <row r="163" customFormat="false" ht="14.25" hidden="false" customHeight="false" outlineLevel="0" collapsed="false">
      <c r="A163" s="10" t="n">
        <f aca="false">MAX(A$2:A162)+1</f>
        <v>159</v>
      </c>
      <c r="B163" s="23" t="s">
        <v>330</v>
      </c>
      <c r="C163" s="21" t="s">
        <v>331</v>
      </c>
      <c r="D163" s="22" t="s">
        <v>332</v>
      </c>
      <c r="E163" s="22" t="s">
        <v>333</v>
      </c>
    </row>
    <row r="164" customFormat="false" ht="14.25" hidden="false" customHeight="false" outlineLevel="0" collapsed="false">
      <c r="A164" s="10" t="n">
        <f aca="false">MAX(A$2:A163)+1</f>
        <v>160</v>
      </c>
      <c r="B164" s="23" t="s">
        <v>334</v>
      </c>
      <c r="C164" s="21" t="s">
        <v>335</v>
      </c>
      <c r="D164" s="22" t="s">
        <v>332</v>
      </c>
      <c r="E164" s="22" t="s">
        <v>333</v>
      </c>
    </row>
    <row r="165" customFormat="false" ht="14.25" hidden="false" customHeight="false" outlineLevel="0" collapsed="false">
      <c r="A165" s="10" t="n">
        <f aca="false">MAX(A$2:A164)+1</f>
        <v>161</v>
      </c>
      <c r="B165" s="23" t="s">
        <v>336</v>
      </c>
      <c r="C165" s="21" t="s">
        <v>337</v>
      </c>
      <c r="D165" s="22" t="s">
        <v>332</v>
      </c>
      <c r="E165" s="22" t="s">
        <v>333</v>
      </c>
    </row>
    <row r="166" customFormat="false" ht="28.5" hidden="false" customHeight="false" outlineLevel="0" collapsed="false">
      <c r="A166" s="10" t="n">
        <f aca="false">MAX(A$2:A165)+1</f>
        <v>162</v>
      </c>
      <c r="B166" s="23" t="s">
        <v>338</v>
      </c>
      <c r="C166" s="21" t="s">
        <v>339</v>
      </c>
      <c r="D166" s="22" t="s">
        <v>332</v>
      </c>
      <c r="E166" s="22" t="s">
        <v>333</v>
      </c>
    </row>
    <row r="167" customFormat="false" ht="28.5" hidden="false" customHeight="false" outlineLevel="0" collapsed="false">
      <c r="A167" s="10" t="n">
        <f aca="false">MAX(A$2:A166)+1</f>
        <v>163</v>
      </c>
      <c r="B167" s="23" t="s">
        <v>340</v>
      </c>
      <c r="C167" s="21" t="s">
        <v>341</v>
      </c>
      <c r="D167" s="22" t="s">
        <v>332</v>
      </c>
      <c r="E167" s="22" t="s">
        <v>333</v>
      </c>
    </row>
    <row r="168" customFormat="false" ht="28.5" hidden="false" customHeight="false" outlineLevel="0" collapsed="false">
      <c r="A168" s="10" t="n">
        <f aca="false">MAX(A$2:A167)+1</f>
        <v>164</v>
      </c>
      <c r="B168" s="23" t="s">
        <v>342</v>
      </c>
      <c r="C168" s="21" t="s">
        <v>343</v>
      </c>
      <c r="D168" s="22" t="s">
        <v>332</v>
      </c>
      <c r="E168" s="22" t="s">
        <v>333</v>
      </c>
    </row>
    <row r="169" customFormat="false" ht="28.5" hidden="false" customHeight="false" outlineLevel="0" collapsed="false">
      <c r="A169" s="10" t="n">
        <f aca="false">MAX(A$2:A168)+1</f>
        <v>165</v>
      </c>
      <c r="B169" s="23" t="s">
        <v>344</v>
      </c>
      <c r="C169" s="21" t="s">
        <v>345</v>
      </c>
      <c r="D169" s="22" t="s">
        <v>332</v>
      </c>
      <c r="E169" s="22" t="s">
        <v>333</v>
      </c>
    </row>
    <row r="170" customFormat="false" ht="28.5" hidden="false" customHeight="false" outlineLevel="0" collapsed="false">
      <c r="A170" s="10" t="n">
        <f aca="false">MAX(A$2:A169)+1</f>
        <v>166</v>
      </c>
      <c r="B170" s="23" t="s">
        <v>346</v>
      </c>
      <c r="C170" s="21" t="s">
        <v>347</v>
      </c>
      <c r="D170" s="22" t="s">
        <v>332</v>
      </c>
      <c r="E170" s="22" t="s">
        <v>333</v>
      </c>
    </row>
    <row r="171" customFormat="false" ht="28.5" hidden="false" customHeight="false" outlineLevel="0" collapsed="false">
      <c r="A171" s="10" t="n">
        <f aca="false">MAX(A$2:A170)+1</f>
        <v>167</v>
      </c>
      <c r="B171" s="23" t="s">
        <v>348</v>
      </c>
      <c r="C171" s="21" t="s">
        <v>349</v>
      </c>
      <c r="D171" s="22" t="s">
        <v>332</v>
      </c>
      <c r="E171" s="22" t="s">
        <v>333</v>
      </c>
    </row>
    <row r="172" customFormat="false" ht="28.5" hidden="false" customHeight="false" outlineLevel="0" collapsed="false">
      <c r="A172" s="10" t="n">
        <f aca="false">MAX(A$2:A171)+1</f>
        <v>168</v>
      </c>
      <c r="B172" s="21" t="s">
        <v>350</v>
      </c>
      <c r="C172" s="21" t="s">
        <v>351</v>
      </c>
      <c r="D172" s="22" t="s">
        <v>332</v>
      </c>
      <c r="E172" s="22" t="s">
        <v>333</v>
      </c>
    </row>
    <row r="173" customFormat="false" ht="28.5" hidden="false" customHeight="false" outlineLevel="0" collapsed="false">
      <c r="A173" s="10" t="n">
        <f aca="false">MAX(A$2:A172)+1</f>
        <v>169</v>
      </c>
      <c r="B173" s="23" t="s">
        <v>352</v>
      </c>
      <c r="C173" s="21" t="s">
        <v>353</v>
      </c>
      <c r="D173" s="22" t="s">
        <v>332</v>
      </c>
      <c r="E173" s="22" t="s">
        <v>333</v>
      </c>
    </row>
    <row r="174" customFormat="false" ht="28.5" hidden="false" customHeight="false" outlineLevel="0" collapsed="false">
      <c r="A174" s="10" t="n">
        <f aca="false">MAX(A$2:A173)+1</f>
        <v>170</v>
      </c>
      <c r="B174" s="23" t="s">
        <v>354</v>
      </c>
      <c r="C174" s="21" t="s">
        <v>355</v>
      </c>
      <c r="D174" s="22" t="s">
        <v>332</v>
      </c>
      <c r="E174" s="22" t="s">
        <v>333</v>
      </c>
    </row>
    <row r="175" customFormat="false" ht="28.5" hidden="false" customHeight="false" outlineLevel="0" collapsed="false">
      <c r="A175" s="10" t="n">
        <f aca="false">MAX(A$2:A174)+1</f>
        <v>171</v>
      </c>
      <c r="B175" s="23" t="s">
        <v>356</v>
      </c>
      <c r="C175" s="21" t="s">
        <v>357</v>
      </c>
      <c r="D175" s="22" t="s">
        <v>332</v>
      </c>
      <c r="E175" s="22" t="s">
        <v>333</v>
      </c>
    </row>
    <row r="176" customFormat="false" ht="28.5" hidden="false" customHeight="false" outlineLevel="0" collapsed="false">
      <c r="A176" s="10" t="n">
        <f aca="false">MAX(A$2:A175)+1</f>
        <v>172</v>
      </c>
      <c r="B176" s="23" t="s">
        <v>358</v>
      </c>
      <c r="C176" s="21" t="s">
        <v>359</v>
      </c>
      <c r="D176" s="22" t="s">
        <v>332</v>
      </c>
      <c r="E176" s="22" t="s">
        <v>333</v>
      </c>
    </row>
    <row r="177" customFormat="false" ht="28.5" hidden="false" customHeight="false" outlineLevel="0" collapsed="false">
      <c r="A177" s="10" t="n">
        <f aca="false">MAX(A$2:A176)+1</f>
        <v>173</v>
      </c>
      <c r="B177" s="23" t="s">
        <v>360</v>
      </c>
      <c r="C177" s="21" t="s">
        <v>361</v>
      </c>
      <c r="D177" s="22" t="s">
        <v>332</v>
      </c>
      <c r="E177" s="22" t="s">
        <v>333</v>
      </c>
    </row>
    <row r="178" customFormat="false" ht="28.5" hidden="false" customHeight="false" outlineLevel="0" collapsed="false">
      <c r="A178" s="10" t="n">
        <f aca="false">MAX(A$2:A177)+1</f>
        <v>174</v>
      </c>
      <c r="B178" s="23" t="s">
        <v>362</v>
      </c>
      <c r="C178" s="21" t="s">
        <v>363</v>
      </c>
      <c r="D178" s="22" t="s">
        <v>332</v>
      </c>
      <c r="E178" s="22" t="s">
        <v>333</v>
      </c>
    </row>
    <row r="179" customFormat="false" ht="28.5" hidden="false" customHeight="false" outlineLevel="0" collapsed="false">
      <c r="A179" s="10" t="n">
        <f aca="false">MAX(A$2:A178)+1</f>
        <v>175</v>
      </c>
      <c r="B179" s="23" t="s">
        <v>364</v>
      </c>
      <c r="C179" s="21" t="s">
        <v>365</v>
      </c>
      <c r="D179" s="22" t="s">
        <v>332</v>
      </c>
      <c r="E179" s="22" t="s">
        <v>333</v>
      </c>
    </row>
    <row r="180" customFormat="false" ht="28.5" hidden="false" customHeight="false" outlineLevel="0" collapsed="false">
      <c r="A180" s="10" t="n">
        <f aca="false">MAX(A$2:A179)+1</f>
        <v>176</v>
      </c>
      <c r="B180" s="23" t="s">
        <v>366</v>
      </c>
      <c r="C180" s="21" t="s">
        <v>367</v>
      </c>
      <c r="D180" s="22" t="s">
        <v>332</v>
      </c>
      <c r="E180" s="22" t="s">
        <v>333</v>
      </c>
    </row>
    <row r="181" customFormat="false" ht="28.5" hidden="false" customHeight="false" outlineLevel="0" collapsed="false">
      <c r="A181" s="10" t="n">
        <f aca="false">MAX(A$2:A180)+1</f>
        <v>177</v>
      </c>
      <c r="B181" s="23" t="s">
        <v>368</v>
      </c>
      <c r="C181" s="21" t="s">
        <v>369</v>
      </c>
      <c r="D181" s="22" t="s">
        <v>332</v>
      </c>
      <c r="E181" s="22" t="s">
        <v>333</v>
      </c>
    </row>
    <row r="182" customFormat="false" ht="28.5" hidden="false" customHeight="false" outlineLevel="0" collapsed="false">
      <c r="A182" s="10" t="n">
        <f aca="false">MAX(A$2:A181)+1</f>
        <v>178</v>
      </c>
      <c r="B182" s="23" t="s">
        <v>370</v>
      </c>
      <c r="C182" s="21" t="s">
        <v>371</v>
      </c>
      <c r="D182" s="22" t="s">
        <v>332</v>
      </c>
      <c r="E182" s="22" t="s">
        <v>333</v>
      </c>
    </row>
    <row r="183" customFormat="false" ht="28.5" hidden="false" customHeight="false" outlineLevel="0" collapsed="false">
      <c r="A183" s="10" t="n">
        <f aca="false">MAX(A$2:A182)+1</f>
        <v>179</v>
      </c>
      <c r="B183" s="23" t="s">
        <v>372</v>
      </c>
      <c r="C183" s="21" t="s">
        <v>373</v>
      </c>
      <c r="D183" s="22" t="s">
        <v>332</v>
      </c>
      <c r="E183" s="22" t="s">
        <v>333</v>
      </c>
    </row>
    <row r="184" customFormat="false" ht="28.5" hidden="false" customHeight="false" outlineLevel="0" collapsed="false">
      <c r="A184" s="10" t="n">
        <f aca="false">MAX(A$2:A183)+1</f>
        <v>180</v>
      </c>
      <c r="B184" s="23" t="s">
        <v>374</v>
      </c>
      <c r="C184" s="21" t="s">
        <v>375</v>
      </c>
      <c r="D184" s="22" t="s">
        <v>332</v>
      </c>
      <c r="E184" s="22" t="s">
        <v>333</v>
      </c>
    </row>
    <row r="185" customFormat="false" ht="28.5" hidden="false" customHeight="false" outlineLevel="0" collapsed="false">
      <c r="A185" s="10" t="n">
        <f aca="false">MAX(A$2:A184)+1</f>
        <v>181</v>
      </c>
      <c r="B185" s="23" t="s">
        <v>376</v>
      </c>
      <c r="C185" s="21" t="s">
        <v>377</v>
      </c>
      <c r="D185" s="22" t="s">
        <v>332</v>
      </c>
      <c r="E185" s="22" t="s">
        <v>333</v>
      </c>
    </row>
    <row r="186" customFormat="false" ht="28.5" hidden="false" customHeight="false" outlineLevel="0" collapsed="false">
      <c r="A186" s="10" t="n">
        <f aca="false">MAX(A$2:A185)+1</f>
        <v>182</v>
      </c>
      <c r="B186" s="23" t="s">
        <v>378</v>
      </c>
      <c r="C186" s="21" t="s">
        <v>379</v>
      </c>
      <c r="D186" s="22" t="s">
        <v>332</v>
      </c>
      <c r="E186" s="22" t="s">
        <v>333</v>
      </c>
    </row>
    <row r="187" customFormat="false" ht="28.5" hidden="false" customHeight="false" outlineLevel="0" collapsed="false">
      <c r="A187" s="10" t="n">
        <f aca="false">MAX(A$2:A186)+1</f>
        <v>183</v>
      </c>
      <c r="B187" s="23" t="s">
        <v>380</v>
      </c>
      <c r="C187" s="21" t="s">
        <v>381</v>
      </c>
      <c r="D187" s="22" t="s">
        <v>332</v>
      </c>
      <c r="E187" s="22" t="s">
        <v>333</v>
      </c>
    </row>
    <row r="188" customFormat="false" ht="28.5" hidden="false" customHeight="false" outlineLevel="0" collapsed="false">
      <c r="A188" s="10" t="n">
        <f aca="false">MAX(A$2:A187)+1</f>
        <v>184</v>
      </c>
      <c r="B188" s="23" t="s">
        <v>382</v>
      </c>
      <c r="C188" s="21" t="s">
        <v>383</v>
      </c>
      <c r="D188" s="22" t="s">
        <v>332</v>
      </c>
      <c r="E188" s="22" t="s">
        <v>333</v>
      </c>
    </row>
    <row r="189" customFormat="false" ht="28.5" hidden="false" customHeight="false" outlineLevel="0" collapsed="false">
      <c r="A189" s="10" t="n">
        <f aca="false">MAX(A$2:A188)+1</f>
        <v>185</v>
      </c>
      <c r="B189" s="23" t="s">
        <v>322</v>
      </c>
      <c r="C189" s="21" t="s">
        <v>384</v>
      </c>
      <c r="D189" s="22" t="s">
        <v>332</v>
      </c>
      <c r="E189" s="22" t="s">
        <v>333</v>
      </c>
    </row>
    <row r="190" customFormat="false" ht="28.5" hidden="false" customHeight="false" outlineLevel="0" collapsed="false">
      <c r="A190" s="10" t="n">
        <f aca="false">MAX(A$2:A189)+1</f>
        <v>186</v>
      </c>
      <c r="B190" s="23" t="s">
        <v>385</v>
      </c>
      <c r="C190" s="21" t="s">
        <v>386</v>
      </c>
      <c r="D190" s="22" t="s">
        <v>332</v>
      </c>
      <c r="E190" s="22" t="s">
        <v>333</v>
      </c>
    </row>
    <row r="191" customFormat="false" ht="28.5" hidden="false" customHeight="false" outlineLevel="0" collapsed="false">
      <c r="A191" s="10" t="n">
        <f aca="false">MAX(A$2:A190)+1</f>
        <v>187</v>
      </c>
      <c r="B191" s="23" t="s">
        <v>387</v>
      </c>
      <c r="C191" s="21" t="s">
        <v>388</v>
      </c>
      <c r="D191" s="22" t="s">
        <v>332</v>
      </c>
      <c r="E191" s="22" t="s">
        <v>333</v>
      </c>
    </row>
    <row r="192" customFormat="false" ht="28.5" hidden="false" customHeight="false" outlineLevel="0" collapsed="false">
      <c r="A192" s="10" t="n">
        <f aca="false">MAX(A$2:A191)+1</f>
        <v>188</v>
      </c>
      <c r="B192" s="23" t="s">
        <v>389</v>
      </c>
      <c r="C192" s="21" t="s">
        <v>390</v>
      </c>
      <c r="D192" s="22" t="s">
        <v>332</v>
      </c>
      <c r="E192" s="22" t="s">
        <v>333</v>
      </c>
    </row>
    <row r="193" customFormat="false" ht="28.5" hidden="false" customHeight="false" outlineLevel="0" collapsed="false">
      <c r="A193" s="10" t="n">
        <f aca="false">MAX(A$2:A192)+1</f>
        <v>189</v>
      </c>
      <c r="B193" s="23" t="s">
        <v>391</v>
      </c>
      <c r="C193" s="21" t="s">
        <v>392</v>
      </c>
      <c r="D193" s="22" t="s">
        <v>332</v>
      </c>
      <c r="E193" s="22" t="s">
        <v>333</v>
      </c>
    </row>
    <row r="194" customFormat="false" ht="28.5" hidden="false" customHeight="false" outlineLevel="0" collapsed="false">
      <c r="A194" s="10" t="n">
        <f aca="false">MAX(A$2:A193)+1</f>
        <v>190</v>
      </c>
      <c r="B194" s="23" t="s">
        <v>393</v>
      </c>
      <c r="C194" s="21" t="s">
        <v>394</v>
      </c>
      <c r="D194" s="22" t="s">
        <v>332</v>
      </c>
      <c r="E194" s="22" t="s">
        <v>333</v>
      </c>
    </row>
    <row r="195" customFormat="false" ht="28.5" hidden="false" customHeight="false" outlineLevel="0" collapsed="false">
      <c r="A195" s="10" t="n">
        <f aca="false">MAX(A$2:A194)+1</f>
        <v>191</v>
      </c>
      <c r="B195" s="23" t="s">
        <v>395</v>
      </c>
      <c r="C195" s="21" t="s">
        <v>396</v>
      </c>
      <c r="D195" s="22" t="s">
        <v>332</v>
      </c>
      <c r="E195" s="22" t="s">
        <v>333</v>
      </c>
    </row>
    <row r="196" customFormat="false" ht="28.5" hidden="false" customHeight="false" outlineLevel="0" collapsed="false">
      <c r="A196" s="10" t="n">
        <f aca="false">MAX(A$2:A195)+1</f>
        <v>192</v>
      </c>
      <c r="B196" s="23" t="s">
        <v>397</v>
      </c>
      <c r="C196" s="21" t="s">
        <v>398</v>
      </c>
      <c r="D196" s="22" t="s">
        <v>332</v>
      </c>
      <c r="E196" s="22" t="s">
        <v>333</v>
      </c>
    </row>
    <row r="197" customFormat="false" ht="28.5" hidden="false" customHeight="false" outlineLevel="0" collapsed="false">
      <c r="A197" s="10" t="n">
        <f aca="false">MAX(A$2:A196)+1</f>
        <v>193</v>
      </c>
      <c r="B197" s="23" t="s">
        <v>399</v>
      </c>
      <c r="C197" s="21" t="s">
        <v>400</v>
      </c>
      <c r="D197" s="22" t="s">
        <v>332</v>
      </c>
      <c r="E197" s="22" t="s">
        <v>333</v>
      </c>
    </row>
    <row r="198" customFormat="false" ht="28.5" hidden="false" customHeight="false" outlineLevel="0" collapsed="false">
      <c r="A198" s="10" t="n">
        <f aca="false">MAX(A$2:A197)+1</f>
        <v>194</v>
      </c>
      <c r="B198" s="23" t="s">
        <v>401</v>
      </c>
      <c r="C198" s="21" t="s">
        <v>402</v>
      </c>
      <c r="D198" s="22" t="s">
        <v>332</v>
      </c>
      <c r="E198" s="22" t="s">
        <v>333</v>
      </c>
    </row>
    <row r="199" customFormat="false" ht="28.5" hidden="false" customHeight="false" outlineLevel="0" collapsed="false">
      <c r="A199" s="10" t="n">
        <f aca="false">MAX(A$2:A198)+1</f>
        <v>195</v>
      </c>
      <c r="B199" s="23" t="s">
        <v>403</v>
      </c>
      <c r="C199" s="21" t="s">
        <v>404</v>
      </c>
      <c r="D199" s="22" t="s">
        <v>332</v>
      </c>
      <c r="E199" s="22" t="s">
        <v>333</v>
      </c>
    </row>
    <row r="200" customFormat="false" ht="28.5" hidden="false" customHeight="false" outlineLevel="0" collapsed="false">
      <c r="A200" s="10" t="n">
        <f aca="false">MAX(A$2:A199)+1</f>
        <v>196</v>
      </c>
      <c r="B200" s="23" t="s">
        <v>405</v>
      </c>
      <c r="C200" s="21" t="s">
        <v>406</v>
      </c>
      <c r="D200" s="22" t="s">
        <v>332</v>
      </c>
      <c r="E200" s="22" t="s">
        <v>333</v>
      </c>
    </row>
    <row r="201" customFormat="false" ht="28.5" hidden="false" customHeight="false" outlineLevel="0" collapsed="false">
      <c r="A201" s="10" t="n">
        <f aca="false">MAX(A$2:A200)+1</f>
        <v>197</v>
      </c>
      <c r="B201" s="23" t="s">
        <v>407</v>
      </c>
      <c r="C201" s="21" t="s">
        <v>408</v>
      </c>
      <c r="D201" s="22" t="s">
        <v>332</v>
      </c>
      <c r="E201" s="22" t="s">
        <v>333</v>
      </c>
    </row>
    <row r="202" customFormat="false" ht="28.5" hidden="false" customHeight="false" outlineLevel="0" collapsed="false">
      <c r="A202" s="10" t="n">
        <f aca="false">MAX(A$2:A201)+1</f>
        <v>198</v>
      </c>
      <c r="B202" s="23" t="s">
        <v>409</v>
      </c>
      <c r="C202" s="21" t="s">
        <v>410</v>
      </c>
      <c r="D202" s="22" t="s">
        <v>332</v>
      </c>
      <c r="E202" s="22" t="s">
        <v>333</v>
      </c>
    </row>
    <row r="203" customFormat="false" ht="28.5" hidden="false" customHeight="false" outlineLevel="0" collapsed="false">
      <c r="A203" s="10" t="n">
        <f aca="false">MAX(A$2:A202)+1</f>
        <v>199</v>
      </c>
      <c r="B203" s="23" t="s">
        <v>326</v>
      </c>
      <c r="C203" s="21" t="s">
        <v>411</v>
      </c>
      <c r="D203" s="22" t="s">
        <v>332</v>
      </c>
      <c r="E203" s="22" t="s">
        <v>333</v>
      </c>
    </row>
    <row r="204" customFormat="false" ht="28.5" hidden="false" customHeight="false" outlineLevel="0" collapsed="false">
      <c r="A204" s="10" t="n">
        <f aca="false">MAX(A$2:A203)+1</f>
        <v>200</v>
      </c>
      <c r="B204" s="23" t="s">
        <v>412</v>
      </c>
      <c r="C204" s="21" t="s">
        <v>413</v>
      </c>
      <c r="D204" s="22" t="s">
        <v>332</v>
      </c>
      <c r="E204" s="22" t="s">
        <v>333</v>
      </c>
    </row>
    <row r="205" customFormat="false" ht="28.5" hidden="false" customHeight="false" outlineLevel="0" collapsed="false">
      <c r="A205" s="10" t="n">
        <f aca="false">MAX(A$2:A204)+1</f>
        <v>201</v>
      </c>
      <c r="B205" s="23" t="s">
        <v>414</v>
      </c>
      <c r="C205" s="21" t="s">
        <v>415</v>
      </c>
      <c r="D205" s="22" t="s">
        <v>332</v>
      </c>
      <c r="E205" s="22" t="s">
        <v>333</v>
      </c>
    </row>
    <row r="206" customFormat="false" ht="28.5" hidden="false" customHeight="false" outlineLevel="0" collapsed="false">
      <c r="A206" s="10" t="n">
        <f aca="false">MAX(A$2:A205)+1</f>
        <v>202</v>
      </c>
      <c r="B206" s="23" t="s">
        <v>416</v>
      </c>
      <c r="C206" s="21" t="s">
        <v>417</v>
      </c>
      <c r="D206" s="22" t="s">
        <v>332</v>
      </c>
      <c r="E206" s="22" t="s">
        <v>333</v>
      </c>
    </row>
    <row r="207" customFormat="false" ht="14.25" hidden="false" customHeight="false" outlineLevel="0" collapsed="false">
      <c r="A207" s="10" t="n">
        <f aca="false">MAX(A$2:A206)+1</f>
        <v>203</v>
      </c>
      <c r="B207" s="23" t="s">
        <v>372</v>
      </c>
      <c r="C207" s="22" t="s">
        <v>418</v>
      </c>
      <c r="D207" s="22" t="s">
        <v>419</v>
      </c>
      <c r="E207" s="22" t="s">
        <v>420</v>
      </c>
    </row>
    <row r="208" customFormat="false" ht="14.25" hidden="false" customHeight="false" outlineLevel="0" collapsed="false">
      <c r="A208" s="10" t="n">
        <f aca="false">MAX(A$2:A207)+1</f>
        <v>204</v>
      </c>
      <c r="B208" s="21" t="s">
        <v>421</v>
      </c>
      <c r="C208" s="22" t="s">
        <v>422</v>
      </c>
      <c r="D208" s="22" t="s">
        <v>423</v>
      </c>
      <c r="E208" s="22" t="s">
        <v>424</v>
      </c>
    </row>
    <row r="209" customFormat="false" ht="14.25" hidden="false" customHeight="false" outlineLevel="0" collapsed="false">
      <c r="A209" s="10" t="n">
        <f aca="false">MAX(A$2:A208)+1</f>
        <v>205</v>
      </c>
      <c r="B209" s="21" t="s">
        <v>421</v>
      </c>
      <c r="C209" s="22" t="s">
        <v>425</v>
      </c>
      <c r="D209" s="22" t="s">
        <v>426</v>
      </c>
      <c r="E209" s="22" t="s">
        <v>424</v>
      </c>
    </row>
    <row r="210" customFormat="false" ht="14.25" hidden="false" customHeight="false" outlineLevel="0" collapsed="false">
      <c r="A210" s="10" t="n">
        <f aca="false">MAX(A$2:A209)+1</f>
        <v>206</v>
      </c>
      <c r="B210" s="21" t="s">
        <v>421</v>
      </c>
      <c r="C210" s="22" t="s">
        <v>427</v>
      </c>
      <c r="D210" s="22" t="s">
        <v>428</v>
      </c>
      <c r="E210" s="22" t="s">
        <v>424</v>
      </c>
    </row>
    <row r="211" customFormat="false" ht="14.25" hidden="false" customHeight="false" outlineLevel="0" collapsed="false">
      <c r="A211" s="10" t="n">
        <f aca="false">MAX(A$2:A210)+1</f>
        <v>207</v>
      </c>
      <c r="B211" s="21" t="s">
        <v>429</v>
      </c>
      <c r="C211" s="21" t="s">
        <v>430</v>
      </c>
      <c r="D211" s="22" t="s">
        <v>428</v>
      </c>
      <c r="E211" s="22" t="s">
        <v>424</v>
      </c>
    </row>
    <row r="212" customFormat="false" ht="14.25" hidden="false" customHeight="false" outlineLevel="0" collapsed="false">
      <c r="A212" s="10" t="n">
        <f aca="false">MAX(A$2:A211)+1</f>
        <v>208</v>
      </c>
      <c r="B212" s="21" t="s">
        <v>431</v>
      </c>
      <c r="C212" s="22" t="s">
        <v>432</v>
      </c>
      <c r="D212" s="22" t="s">
        <v>433</v>
      </c>
      <c r="E212" s="22" t="s">
        <v>434</v>
      </c>
    </row>
    <row r="213" customFormat="false" ht="14.25" hidden="false" customHeight="false" outlineLevel="0" collapsed="false">
      <c r="A213" s="10" t="n">
        <f aca="false">MAX(A$2:A212)+1</f>
        <v>209</v>
      </c>
      <c r="B213" s="21" t="s">
        <v>435</v>
      </c>
      <c r="C213" s="22" t="s">
        <v>436</v>
      </c>
      <c r="D213" s="22" t="s">
        <v>437</v>
      </c>
      <c r="E213" s="22" t="s">
        <v>420</v>
      </c>
    </row>
    <row r="214" customFormat="false" ht="14.25" hidden="false" customHeight="false" outlineLevel="0" collapsed="false">
      <c r="A214" s="10" t="n">
        <f aca="false">MAX(A$2:A213)+1</f>
        <v>210</v>
      </c>
      <c r="B214" s="23" t="s">
        <v>438</v>
      </c>
      <c r="C214" s="22" t="s">
        <v>439</v>
      </c>
      <c r="D214" s="22" t="s">
        <v>440</v>
      </c>
      <c r="E214" s="22" t="s">
        <v>420</v>
      </c>
    </row>
    <row r="215" customFormat="false" ht="28.5" hidden="false" customHeight="false" outlineLevel="0" collapsed="false">
      <c r="A215" s="10" t="n">
        <f aca="false">MAX(A$2:A214)+1</f>
        <v>211</v>
      </c>
      <c r="B215" s="23" t="s">
        <v>330</v>
      </c>
      <c r="C215" s="22" t="s">
        <v>441</v>
      </c>
      <c r="D215" s="22" t="s">
        <v>442</v>
      </c>
      <c r="E215" s="22" t="s">
        <v>443</v>
      </c>
    </row>
    <row r="216" customFormat="false" ht="14.25" hidden="false" customHeight="false" outlineLevel="0" collapsed="false">
      <c r="A216" s="10" t="n">
        <f aca="false">MAX(A$2:A215)+1</f>
        <v>212</v>
      </c>
      <c r="B216" s="23" t="s">
        <v>444</v>
      </c>
      <c r="C216" s="22" t="s">
        <v>445</v>
      </c>
      <c r="D216" s="22" t="s">
        <v>442</v>
      </c>
      <c r="E216" s="22" t="s">
        <v>443</v>
      </c>
    </row>
    <row r="217" customFormat="false" ht="14.25" hidden="false" customHeight="false" outlineLevel="0" collapsed="false">
      <c r="A217" s="10" t="n">
        <f aca="false">MAX(A$2:A216)+1</f>
        <v>213</v>
      </c>
      <c r="B217" s="23" t="s">
        <v>446</v>
      </c>
      <c r="C217" s="22" t="s">
        <v>445</v>
      </c>
      <c r="D217" s="22" t="s">
        <v>442</v>
      </c>
      <c r="E217" s="22" t="s">
        <v>443</v>
      </c>
    </row>
    <row r="218" customFormat="false" ht="14.25" hidden="false" customHeight="false" outlineLevel="0" collapsed="false">
      <c r="A218" s="10" t="n">
        <f aca="false">MAX(A$2:A217)+1</f>
        <v>214</v>
      </c>
      <c r="B218" s="23" t="s">
        <v>447</v>
      </c>
      <c r="C218" s="22" t="s">
        <v>445</v>
      </c>
      <c r="D218" s="22" t="s">
        <v>442</v>
      </c>
      <c r="E218" s="22" t="s">
        <v>443</v>
      </c>
    </row>
    <row r="219" customFormat="false" ht="14.25" hidden="false" customHeight="false" outlineLevel="0" collapsed="false">
      <c r="A219" s="10" t="n">
        <f aca="false">MAX(A$2:A218)+1</f>
        <v>215</v>
      </c>
      <c r="B219" s="23" t="s">
        <v>344</v>
      </c>
      <c r="C219" s="22" t="s">
        <v>445</v>
      </c>
      <c r="D219" s="22" t="s">
        <v>442</v>
      </c>
      <c r="E219" s="22" t="s">
        <v>443</v>
      </c>
    </row>
    <row r="220" customFormat="false" ht="14.25" hidden="false" customHeight="false" outlineLevel="0" collapsed="false">
      <c r="A220" s="10" t="n">
        <f aca="false">MAX(A$2:A219)+1</f>
        <v>216</v>
      </c>
      <c r="B220" s="23" t="s">
        <v>354</v>
      </c>
      <c r="C220" s="22" t="s">
        <v>445</v>
      </c>
      <c r="D220" s="22" t="s">
        <v>442</v>
      </c>
      <c r="E220" s="22" t="s">
        <v>443</v>
      </c>
    </row>
    <row r="221" customFormat="false" ht="14.25" hidden="false" customHeight="false" outlineLevel="0" collapsed="false">
      <c r="A221" s="10" t="n">
        <f aca="false">MAX(A$2:A220)+1</f>
        <v>217</v>
      </c>
      <c r="B221" s="23" t="s">
        <v>364</v>
      </c>
      <c r="C221" s="22" t="s">
        <v>445</v>
      </c>
      <c r="D221" s="22" t="s">
        <v>442</v>
      </c>
      <c r="E221" s="22" t="s">
        <v>443</v>
      </c>
    </row>
    <row r="222" customFormat="false" ht="14.25" hidden="false" customHeight="false" outlineLevel="0" collapsed="false">
      <c r="A222" s="10" t="n">
        <f aca="false">MAX(A$2:A221)+1</f>
        <v>218</v>
      </c>
      <c r="B222" s="23" t="s">
        <v>322</v>
      </c>
      <c r="C222" s="22" t="s">
        <v>445</v>
      </c>
      <c r="D222" s="22" t="s">
        <v>442</v>
      </c>
      <c r="E222" s="22" t="s">
        <v>443</v>
      </c>
    </row>
    <row r="223" customFormat="false" ht="14.25" hidden="false" customHeight="false" outlineLevel="0" collapsed="false">
      <c r="A223" s="10" t="n">
        <f aca="false">MAX(A$2:A222)+1</f>
        <v>219</v>
      </c>
      <c r="B223" s="23" t="s">
        <v>448</v>
      </c>
      <c r="C223" s="22" t="s">
        <v>449</v>
      </c>
      <c r="D223" s="22" t="s">
        <v>450</v>
      </c>
      <c r="E223" s="22" t="s">
        <v>451</v>
      </c>
    </row>
    <row r="224" customFormat="false" ht="14.25" hidden="false" customHeight="false" outlineLevel="0" collapsed="false">
      <c r="A224" s="10" t="n">
        <f aca="false">MAX(A$2:A223)+1</f>
        <v>220</v>
      </c>
      <c r="B224" s="21" t="s">
        <v>452</v>
      </c>
      <c r="C224" s="22" t="s">
        <v>453</v>
      </c>
      <c r="D224" s="22" t="s">
        <v>454</v>
      </c>
      <c r="E224" s="21" t="s">
        <v>455</v>
      </c>
    </row>
    <row r="225" customFormat="false" ht="14.25" hidden="false" customHeight="false" outlineLevel="0" collapsed="false">
      <c r="A225" s="10" t="n">
        <f aca="false">MAX(A$2:A224)+1</f>
        <v>221</v>
      </c>
      <c r="B225" s="23" t="s">
        <v>456</v>
      </c>
      <c r="C225" s="21" t="s">
        <v>457</v>
      </c>
      <c r="D225" s="22" t="s">
        <v>458</v>
      </c>
      <c r="E225" s="22" t="s">
        <v>459</v>
      </c>
    </row>
    <row r="226" customFormat="false" ht="14.25" hidden="false" customHeight="false" outlineLevel="0" collapsed="false">
      <c r="A226" s="10" t="n">
        <f aca="false">MAX(A$2:A225)+1</f>
        <v>222</v>
      </c>
      <c r="B226" s="23" t="s">
        <v>460</v>
      </c>
      <c r="C226" s="21" t="s">
        <v>461</v>
      </c>
      <c r="D226" s="22" t="s">
        <v>462</v>
      </c>
      <c r="E226" s="22" t="s">
        <v>459</v>
      </c>
    </row>
    <row r="227" customFormat="false" ht="14.25" hidden="false" customHeight="false" outlineLevel="0" collapsed="false">
      <c r="A227" s="10" t="n">
        <f aca="false">MAX(A$2:A226)+1</f>
        <v>223</v>
      </c>
      <c r="B227" s="23" t="s">
        <v>463</v>
      </c>
      <c r="C227" s="21" t="s">
        <v>464</v>
      </c>
      <c r="D227" s="22" t="s">
        <v>458</v>
      </c>
      <c r="E227" s="22" t="s">
        <v>459</v>
      </c>
    </row>
    <row r="228" customFormat="false" ht="14.25" hidden="false" customHeight="false" outlineLevel="0" collapsed="false">
      <c r="A228" s="10" t="n">
        <f aca="false">MAX(A$2:A227)+1</f>
        <v>224</v>
      </c>
      <c r="B228" s="23" t="s">
        <v>465</v>
      </c>
      <c r="C228" s="22" t="s">
        <v>466</v>
      </c>
      <c r="D228" s="22" t="s">
        <v>467</v>
      </c>
      <c r="E228" s="22" t="s">
        <v>468</v>
      </c>
    </row>
    <row r="229" customFormat="false" ht="14.25" hidden="false" customHeight="false" outlineLevel="0" collapsed="false">
      <c r="A229" s="10" t="n">
        <f aca="false">MAX(A$2:A228)+1</f>
        <v>225</v>
      </c>
      <c r="B229" s="23" t="s">
        <v>330</v>
      </c>
      <c r="C229" s="22" t="s">
        <v>466</v>
      </c>
      <c r="D229" s="22" t="s">
        <v>467</v>
      </c>
      <c r="E229" s="22" t="s">
        <v>468</v>
      </c>
    </row>
    <row r="230" customFormat="false" ht="14.25" hidden="false" customHeight="false" outlineLevel="0" collapsed="false">
      <c r="A230" s="10" t="n">
        <f aca="false">MAX(A$2:A229)+1</f>
        <v>226</v>
      </c>
      <c r="B230" s="23" t="s">
        <v>444</v>
      </c>
      <c r="C230" s="22" t="s">
        <v>466</v>
      </c>
      <c r="D230" s="22" t="s">
        <v>467</v>
      </c>
      <c r="E230" s="22" t="s">
        <v>468</v>
      </c>
    </row>
    <row r="231" customFormat="false" ht="14.25" hidden="false" customHeight="false" outlineLevel="0" collapsed="false">
      <c r="A231" s="10" t="n">
        <f aca="false">MAX(A$2:A230)+1</f>
        <v>227</v>
      </c>
      <c r="B231" s="23" t="s">
        <v>446</v>
      </c>
      <c r="C231" s="22" t="s">
        <v>466</v>
      </c>
      <c r="D231" s="22" t="s">
        <v>467</v>
      </c>
      <c r="E231" s="22" t="s">
        <v>468</v>
      </c>
    </row>
    <row r="232" customFormat="false" ht="14.25" hidden="false" customHeight="false" outlineLevel="0" collapsed="false">
      <c r="A232" s="10" t="n">
        <f aca="false">MAX(A$2:A231)+1</f>
        <v>228</v>
      </c>
      <c r="B232" s="23" t="s">
        <v>463</v>
      </c>
      <c r="C232" s="22" t="s">
        <v>469</v>
      </c>
      <c r="D232" s="22" t="s">
        <v>467</v>
      </c>
      <c r="E232" s="22" t="s">
        <v>468</v>
      </c>
    </row>
    <row r="233" customFormat="false" ht="14.25" hidden="false" customHeight="false" outlineLevel="0" collapsed="false">
      <c r="A233" s="10" t="n">
        <f aca="false">MAX(A$2:A232)+1</f>
        <v>229</v>
      </c>
      <c r="B233" s="23" t="s">
        <v>470</v>
      </c>
      <c r="C233" s="22" t="s">
        <v>469</v>
      </c>
      <c r="D233" s="22" t="s">
        <v>467</v>
      </c>
      <c r="E233" s="22" t="s">
        <v>468</v>
      </c>
    </row>
    <row r="234" customFormat="false" ht="14.25" hidden="false" customHeight="false" outlineLevel="0" collapsed="false">
      <c r="A234" s="10" t="n">
        <f aca="false">MAX(A$2:A233)+1</f>
        <v>230</v>
      </c>
      <c r="B234" s="23" t="s">
        <v>447</v>
      </c>
      <c r="C234" s="22" t="s">
        <v>469</v>
      </c>
      <c r="D234" s="22" t="s">
        <v>467</v>
      </c>
      <c r="E234" s="22" t="s">
        <v>468</v>
      </c>
    </row>
    <row r="235" customFormat="false" ht="14.25" hidden="false" customHeight="false" outlineLevel="0" collapsed="false">
      <c r="A235" s="10" t="n">
        <f aca="false">MAX(A$2:A234)+1</f>
        <v>231</v>
      </c>
      <c r="B235" s="23" t="s">
        <v>344</v>
      </c>
      <c r="C235" s="22" t="s">
        <v>469</v>
      </c>
      <c r="D235" s="22" t="s">
        <v>467</v>
      </c>
      <c r="E235" s="22" t="s">
        <v>468</v>
      </c>
    </row>
    <row r="236" customFormat="false" ht="14.25" hidden="false" customHeight="false" outlineLevel="0" collapsed="false">
      <c r="A236" s="10" t="n">
        <f aca="false">MAX(A$2:A235)+1</f>
        <v>232</v>
      </c>
      <c r="B236" s="23" t="s">
        <v>354</v>
      </c>
      <c r="C236" s="22" t="s">
        <v>469</v>
      </c>
      <c r="D236" s="22" t="s">
        <v>467</v>
      </c>
      <c r="E236" s="22" t="s">
        <v>468</v>
      </c>
    </row>
    <row r="237" customFormat="false" ht="14.25" hidden="false" customHeight="false" outlineLevel="0" collapsed="false">
      <c r="A237" s="10" t="n">
        <f aca="false">MAX(A$2:A236)+1</f>
        <v>233</v>
      </c>
      <c r="B237" s="23" t="s">
        <v>364</v>
      </c>
      <c r="C237" s="22" t="s">
        <v>469</v>
      </c>
      <c r="D237" s="22" t="s">
        <v>467</v>
      </c>
      <c r="E237" s="22" t="s">
        <v>468</v>
      </c>
    </row>
    <row r="238" customFormat="false" ht="14.25" hidden="false" customHeight="false" outlineLevel="0" collapsed="false">
      <c r="A238" s="10" t="n">
        <f aca="false">MAX(A$2:A237)+1</f>
        <v>234</v>
      </c>
      <c r="B238" s="23" t="s">
        <v>374</v>
      </c>
      <c r="C238" s="22" t="s">
        <v>469</v>
      </c>
      <c r="D238" s="22" t="s">
        <v>467</v>
      </c>
      <c r="E238" s="22" t="s">
        <v>468</v>
      </c>
    </row>
    <row r="239" customFormat="false" ht="14.25" hidden="false" customHeight="false" outlineLevel="0" collapsed="false">
      <c r="A239" s="10" t="n">
        <f aca="false">MAX(A$2:A238)+1</f>
        <v>235</v>
      </c>
      <c r="B239" s="23" t="s">
        <v>322</v>
      </c>
      <c r="C239" s="22" t="s">
        <v>469</v>
      </c>
      <c r="D239" s="22" t="s">
        <v>467</v>
      </c>
      <c r="E239" s="22" t="s">
        <v>468</v>
      </c>
    </row>
    <row r="240" customFormat="false" ht="14.25" hidden="false" customHeight="false" outlineLevel="0" collapsed="false">
      <c r="A240" s="10" t="n">
        <f aca="false">MAX(A$2:A239)+1</f>
        <v>236</v>
      </c>
      <c r="B240" s="23" t="s">
        <v>444</v>
      </c>
      <c r="C240" s="21" t="s">
        <v>471</v>
      </c>
      <c r="D240" s="22" t="s">
        <v>472</v>
      </c>
      <c r="E240" s="22" t="s">
        <v>473</v>
      </c>
    </row>
    <row r="241" customFormat="false" ht="14.25" hidden="false" customHeight="false" outlineLevel="0" collapsed="false">
      <c r="A241" s="10" t="n">
        <f aca="false">MAX(A$2:A240)+1</f>
        <v>237</v>
      </c>
      <c r="B241" s="23" t="s">
        <v>474</v>
      </c>
      <c r="C241" s="21" t="s">
        <v>475</v>
      </c>
      <c r="D241" s="22" t="s">
        <v>476</v>
      </c>
      <c r="E241" s="22" t="s">
        <v>473</v>
      </c>
    </row>
    <row r="242" customFormat="false" ht="14.25" hidden="false" customHeight="false" outlineLevel="0" collapsed="false">
      <c r="A242" s="10" t="n">
        <f aca="false">MAX(A$2:A241)+1</f>
        <v>238</v>
      </c>
      <c r="B242" s="23" t="s">
        <v>474</v>
      </c>
      <c r="C242" s="21" t="s">
        <v>477</v>
      </c>
      <c r="D242" s="22" t="s">
        <v>478</v>
      </c>
      <c r="E242" s="22" t="s">
        <v>473</v>
      </c>
    </row>
    <row r="243" customFormat="false" ht="14.25" hidden="false" customHeight="false" outlineLevel="0" collapsed="false">
      <c r="A243" s="10" t="n">
        <f aca="false">MAX(A$2:A242)+1</f>
        <v>239</v>
      </c>
      <c r="B243" s="23" t="s">
        <v>334</v>
      </c>
      <c r="C243" s="21" t="s">
        <v>479</v>
      </c>
      <c r="D243" s="22" t="s">
        <v>480</v>
      </c>
      <c r="E243" s="22" t="s">
        <v>473</v>
      </c>
    </row>
    <row r="244" customFormat="false" ht="14.25" hidden="false" customHeight="false" outlineLevel="0" collapsed="false">
      <c r="A244" s="10" t="n">
        <f aca="false">MAX(A$2:A243)+1</f>
        <v>240</v>
      </c>
      <c r="B244" s="23" t="s">
        <v>481</v>
      </c>
      <c r="C244" s="21" t="s">
        <v>482</v>
      </c>
      <c r="D244" s="22" t="s">
        <v>483</v>
      </c>
      <c r="E244" s="22" t="s">
        <v>473</v>
      </c>
    </row>
    <row r="245" customFormat="false" ht="14.25" hidden="false" customHeight="false" outlineLevel="0" collapsed="false">
      <c r="A245" s="10" t="n">
        <f aca="false">MAX(A$2:A244)+1</f>
        <v>241</v>
      </c>
      <c r="B245" s="23" t="s">
        <v>481</v>
      </c>
      <c r="C245" s="21" t="s">
        <v>484</v>
      </c>
      <c r="D245" s="22" t="s">
        <v>485</v>
      </c>
      <c r="E245" s="22" t="s">
        <v>473</v>
      </c>
    </row>
    <row r="246" customFormat="false" ht="14.25" hidden="false" customHeight="false" outlineLevel="0" collapsed="false">
      <c r="A246" s="10" t="n">
        <f aca="false">MAX(A$2:A245)+1</f>
        <v>242</v>
      </c>
      <c r="B246" s="23" t="s">
        <v>486</v>
      </c>
      <c r="C246" s="21" t="s">
        <v>487</v>
      </c>
      <c r="D246" s="22" t="s">
        <v>476</v>
      </c>
      <c r="E246" s="22" t="s">
        <v>473</v>
      </c>
    </row>
    <row r="247" customFormat="false" ht="14.25" hidden="false" customHeight="false" outlineLevel="0" collapsed="false">
      <c r="A247" s="10" t="n">
        <f aca="false">MAX(A$2:A246)+1</f>
        <v>243</v>
      </c>
      <c r="B247" s="23" t="s">
        <v>488</v>
      </c>
      <c r="C247" s="21" t="s">
        <v>489</v>
      </c>
      <c r="D247" s="22" t="s">
        <v>483</v>
      </c>
      <c r="E247" s="22" t="s">
        <v>473</v>
      </c>
    </row>
    <row r="248" customFormat="false" ht="14.25" hidden="false" customHeight="false" outlineLevel="0" collapsed="false">
      <c r="A248" s="10" t="n">
        <f aca="false">MAX(A$2:A247)+1</f>
        <v>244</v>
      </c>
      <c r="B248" s="23" t="s">
        <v>488</v>
      </c>
      <c r="C248" s="21" t="s">
        <v>490</v>
      </c>
      <c r="D248" s="22" t="s">
        <v>480</v>
      </c>
      <c r="E248" s="22" t="s">
        <v>473</v>
      </c>
    </row>
    <row r="249" customFormat="false" ht="14.25" hidden="false" customHeight="false" outlineLevel="0" collapsed="false">
      <c r="A249" s="10" t="n">
        <f aca="false">MAX(A$2:A248)+1</f>
        <v>245</v>
      </c>
      <c r="B249" s="23" t="s">
        <v>491</v>
      </c>
      <c r="C249" s="21" t="s">
        <v>492</v>
      </c>
      <c r="D249" s="22" t="s">
        <v>485</v>
      </c>
      <c r="E249" s="22" t="s">
        <v>473</v>
      </c>
    </row>
    <row r="250" customFormat="false" ht="14.25" hidden="false" customHeight="false" outlineLevel="0" collapsed="false">
      <c r="A250" s="10" t="n">
        <f aca="false">MAX(A$2:A249)+1</f>
        <v>246</v>
      </c>
      <c r="B250" s="23" t="s">
        <v>456</v>
      </c>
      <c r="C250" s="21" t="s">
        <v>493</v>
      </c>
      <c r="D250" s="22" t="s">
        <v>494</v>
      </c>
      <c r="E250" s="22" t="s">
        <v>495</v>
      </c>
    </row>
    <row r="251" customFormat="false" ht="14.25" hidden="false" customHeight="false" outlineLevel="0" collapsed="false">
      <c r="A251" s="10" t="n">
        <f aca="false">MAX(A$2:A250)+1</f>
        <v>247</v>
      </c>
      <c r="B251" s="23" t="s">
        <v>496</v>
      </c>
      <c r="C251" s="21" t="s">
        <v>497</v>
      </c>
      <c r="D251" s="22" t="s">
        <v>494</v>
      </c>
      <c r="E251" s="22" t="s">
        <v>495</v>
      </c>
    </row>
    <row r="252" customFormat="false" ht="14.25" hidden="false" customHeight="false" outlineLevel="0" collapsed="false">
      <c r="A252" s="10" t="n">
        <f aca="false">MAX(A$2:A251)+1</f>
        <v>248</v>
      </c>
      <c r="B252" s="23" t="s">
        <v>498</v>
      </c>
      <c r="C252" s="21" t="s">
        <v>493</v>
      </c>
      <c r="D252" s="22" t="s">
        <v>494</v>
      </c>
      <c r="E252" s="22" t="s">
        <v>495</v>
      </c>
    </row>
    <row r="253" customFormat="false" ht="14.25" hidden="false" customHeight="false" outlineLevel="0" collapsed="false">
      <c r="A253" s="10" t="n">
        <f aca="false">MAX(A$2:A252)+1</f>
        <v>249</v>
      </c>
      <c r="B253" s="23" t="s">
        <v>499</v>
      </c>
      <c r="C253" s="21" t="s">
        <v>497</v>
      </c>
      <c r="D253" s="22" t="s">
        <v>494</v>
      </c>
      <c r="E253" s="22" t="s">
        <v>495</v>
      </c>
    </row>
    <row r="254" customFormat="false" ht="14.25" hidden="false" customHeight="false" outlineLevel="0" collapsed="false">
      <c r="A254" s="10" t="n">
        <f aca="false">MAX(A$2:A253)+1</f>
        <v>250</v>
      </c>
      <c r="B254" s="23" t="s">
        <v>500</v>
      </c>
      <c r="C254" s="21" t="s">
        <v>493</v>
      </c>
      <c r="D254" s="22" t="s">
        <v>494</v>
      </c>
      <c r="E254" s="22" t="s">
        <v>495</v>
      </c>
    </row>
    <row r="255" customFormat="false" ht="14.25" hidden="false" customHeight="false" outlineLevel="0" collapsed="false">
      <c r="A255" s="10" t="n">
        <f aca="false">MAX(A$2:A254)+1</f>
        <v>251</v>
      </c>
      <c r="B255" s="23" t="s">
        <v>501</v>
      </c>
      <c r="C255" s="21" t="s">
        <v>497</v>
      </c>
      <c r="D255" s="22" t="s">
        <v>494</v>
      </c>
      <c r="E255" s="22" t="s">
        <v>495</v>
      </c>
    </row>
    <row r="256" customFormat="false" ht="14.25" hidden="false" customHeight="false" outlineLevel="0" collapsed="false">
      <c r="A256" s="10" t="n">
        <f aca="false">MAX(A$2:A255)+1</f>
        <v>252</v>
      </c>
      <c r="B256" s="23" t="s">
        <v>342</v>
      </c>
      <c r="C256" s="21" t="s">
        <v>493</v>
      </c>
      <c r="D256" s="22" t="s">
        <v>494</v>
      </c>
      <c r="E256" s="22" t="s">
        <v>495</v>
      </c>
    </row>
    <row r="257" customFormat="false" ht="14.25" hidden="false" customHeight="false" outlineLevel="0" collapsed="false">
      <c r="A257" s="10" t="n">
        <f aca="false">MAX(A$2:A256)+1</f>
        <v>253</v>
      </c>
      <c r="B257" s="23" t="s">
        <v>352</v>
      </c>
      <c r="C257" s="21" t="s">
        <v>497</v>
      </c>
      <c r="D257" s="22" t="s">
        <v>494</v>
      </c>
      <c r="E257" s="22" t="s">
        <v>495</v>
      </c>
    </row>
    <row r="258" customFormat="false" ht="14.25" hidden="false" customHeight="false" outlineLevel="0" collapsed="false">
      <c r="A258" s="10" t="n">
        <f aca="false">MAX(A$2:A257)+1</f>
        <v>254</v>
      </c>
      <c r="B258" s="23" t="s">
        <v>372</v>
      </c>
      <c r="C258" s="21" t="s">
        <v>493</v>
      </c>
      <c r="D258" s="22" t="s">
        <v>494</v>
      </c>
      <c r="E258" s="22" t="s">
        <v>495</v>
      </c>
    </row>
    <row r="259" customFormat="false" ht="14.25" hidden="false" customHeight="true" outlineLevel="0" collapsed="false">
      <c r="A259" s="24" t="s">
        <v>502</v>
      </c>
      <c r="B259" s="24"/>
      <c r="C259" s="24"/>
      <c r="D259" s="24"/>
      <c r="E259" s="24"/>
    </row>
    <row r="260" customFormat="false" ht="28.5" hidden="false" customHeight="false" outlineLevel="0" collapsed="false">
      <c r="A260" s="10" t="n">
        <f aca="false">MAX(A$2:A258)+1</f>
        <v>255</v>
      </c>
      <c r="B260" s="21" t="s">
        <v>503</v>
      </c>
      <c r="C260" s="21" t="s">
        <v>504</v>
      </c>
      <c r="D260" s="22" t="s">
        <v>505</v>
      </c>
      <c r="E260" s="22" t="s">
        <v>506</v>
      </c>
    </row>
    <row r="261" customFormat="false" ht="14.25" hidden="false" customHeight="false" outlineLevel="0" collapsed="false">
      <c r="A261" s="10" t="n">
        <f aca="false">MAX(A$2:A260)+1</f>
        <v>256</v>
      </c>
      <c r="B261" s="21" t="s">
        <v>503</v>
      </c>
      <c r="C261" s="21" t="s">
        <v>507</v>
      </c>
      <c r="D261" s="22" t="s">
        <v>505</v>
      </c>
      <c r="E261" s="22" t="s">
        <v>506</v>
      </c>
    </row>
    <row r="262" customFormat="false" ht="14.25" hidden="false" customHeight="false" outlineLevel="0" collapsed="false">
      <c r="A262" s="10" t="n">
        <f aca="false">MAX(A$2:A261)+1</f>
        <v>257</v>
      </c>
      <c r="B262" s="23" t="s">
        <v>508</v>
      </c>
      <c r="C262" s="21" t="s">
        <v>509</v>
      </c>
      <c r="D262" s="22" t="s">
        <v>510</v>
      </c>
      <c r="E262" s="22" t="s">
        <v>506</v>
      </c>
    </row>
    <row r="263" customFormat="false" ht="28.5" hidden="false" customHeight="false" outlineLevel="0" collapsed="false">
      <c r="A263" s="10" t="n">
        <f aca="false">MAX(A$2:A262)+1</f>
        <v>258</v>
      </c>
      <c r="B263" s="21" t="s">
        <v>511</v>
      </c>
      <c r="C263" s="22" t="s">
        <v>512</v>
      </c>
      <c r="D263" s="22" t="s">
        <v>513</v>
      </c>
      <c r="E263" s="22" t="s">
        <v>506</v>
      </c>
    </row>
    <row r="264" customFormat="false" ht="28.5" hidden="false" customHeight="false" outlineLevel="0" collapsed="false">
      <c r="A264" s="10" t="n">
        <f aca="false">MAX(A$2:A263)+1</f>
        <v>259</v>
      </c>
      <c r="B264" s="21" t="s">
        <v>514</v>
      </c>
      <c r="C264" s="22" t="s">
        <v>515</v>
      </c>
      <c r="D264" s="22" t="s">
        <v>513</v>
      </c>
      <c r="E264" s="22" t="s">
        <v>506</v>
      </c>
    </row>
    <row r="265" customFormat="false" ht="14.25" hidden="false" customHeight="false" outlineLevel="0" collapsed="false">
      <c r="A265" s="10" t="n">
        <f aca="false">MAX(A$2:A264)+1</f>
        <v>260</v>
      </c>
      <c r="B265" s="21" t="s">
        <v>516</v>
      </c>
      <c r="C265" s="21" t="s">
        <v>517</v>
      </c>
      <c r="D265" s="22" t="s">
        <v>518</v>
      </c>
      <c r="E265" s="22" t="s">
        <v>519</v>
      </c>
    </row>
    <row r="266" customFormat="false" ht="28.5" hidden="false" customHeight="false" outlineLevel="0" collapsed="false">
      <c r="A266" s="10" t="n">
        <f aca="false">MAX(A$2:A265)+1</f>
        <v>261</v>
      </c>
      <c r="B266" s="21" t="s">
        <v>520</v>
      </c>
      <c r="C266" s="22" t="s">
        <v>521</v>
      </c>
      <c r="D266" s="22" t="s">
        <v>513</v>
      </c>
      <c r="E266" s="22" t="s">
        <v>506</v>
      </c>
    </row>
    <row r="267" customFormat="false" ht="14.25" hidden="false" customHeight="false" outlineLevel="0" collapsed="false">
      <c r="A267" s="10" t="n">
        <f aca="false">MAX(A$2:A266)+1</f>
        <v>262</v>
      </c>
      <c r="B267" s="23" t="s">
        <v>463</v>
      </c>
      <c r="C267" s="22" t="s">
        <v>522</v>
      </c>
      <c r="D267" s="22" t="s">
        <v>523</v>
      </c>
      <c r="E267" s="22" t="s">
        <v>506</v>
      </c>
    </row>
    <row r="268" customFormat="false" ht="28.5" hidden="false" customHeight="false" outlineLevel="0" collapsed="false">
      <c r="A268" s="10" t="n">
        <f aca="false">MAX(A$2:A267)+1</f>
        <v>263</v>
      </c>
      <c r="B268" s="21" t="s">
        <v>524</v>
      </c>
      <c r="C268" s="22" t="s">
        <v>525</v>
      </c>
      <c r="D268" s="22" t="s">
        <v>513</v>
      </c>
      <c r="E268" s="22" t="s">
        <v>506</v>
      </c>
    </row>
    <row r="269" customFormat="false" ht="14.25" hidden="false" customHeight="false" outlineLevel="0" collapsed="false">
      <c r="A269" s="10" t="n">
        <f aca="false">MAX(A$2:A268)+1</f>
        <v>264</v>
      </c>
      <c r="B269" s="21" t="s">
        <v>526</v>
      </c>
      <c r="C269" s="21" t="s">
        <v>527</v>
      </c>
      <c r="D269" s="22" t="s">
        <v>518</v>
      </c>
      <c r="E269" s="22" t="s">
        <v>519</v>
      </c>
    </row>
    <row r="270" customFormat="false" ht="14.25" hidden="false" customHeight="false" outlineLevel="0" collapsed="false">
      <c r="A270" s="10" t="n">
        <f aca="false">MAX(A$2:A269)+1</f>
        <v>265</v>
      </c>
      <c r="B270" s="23" t="s">
        <v>528</v>
      </c>
      <c r="C270" s="22" t="s">
        <v>529</v>
      </c>
      <c r="D270" s="22" t="s">
        <v>523</v>
      </c>
      <c r="E270" s="22" t="s">
        <v>506</v>
      </c>
    </row>
    <row r="271" customFormat="false" ht="28.5" hidden="false" customHeight="false" outlineLevel="0" collapsed="false">
      <c r="A271" s="10" t="n">
        <f aca="false">MAX(A$2:A270)+1</f>
        <v>266</v>
      </c>
      <c r="B271" s="21" t="s">
        <v>530</v>
      </c>
      <c r="C271" s="21" t="s">
        <v>531</v>
      </c>
      <c r="D271" s="22" t="s">
        <v>518</v>
      </c>
      <c r="E271" s="22" t="s">
        <v>519</v>
      </c>
    </row>
    <row r="272" customFormat="false" ht="28.5" hidden="false" customHeight="false" outlineLevel="0" collapsed="false">
      <c r="A272" s="10" t="n">
        <f aca="false">MAX(A$2:A271)+1</f>
        <v>267</v>
      </c>
      <c r="B272" s="21" t="s">
        <v>532</v>
      </c>
      <c r="C272" s="22" t="s">
        <v>533</v>
      </c>
      <c r="D272" s="22" t="s">
        <v>534</v>
      </c>
      <c r="E272" s="22" t="s">
        <v>535</v>
      </c>
    </row>
    <row r="273" customFormat="false" ht="28.5" hidden="false" customHeight="false" outlineLevel="0" collapsed="false">
      <c r="A273" s="10" t="n">
        <f aca="false">MAX(A$2:A272)+1</f>
        <v>268</v>
      </c>
      <c r="B273" s="21" t="s">
        <v>536</v>
      </c>
      <c r="C273" s="22" t="s">
        <v>537</v>
      </c>
      <c r="D273" s="22" t="s">
        <v>513</v>
      </c>
      <c r="E273" s="22" t="s">
        <v>506</v>
      </c>
    </row>
    <row r="274" customFormat="false" ht="28.5" hidden="false" customHeight="false" outlineLevel="0" collapsed="false">
      <c r="A274" s="10" t="n">
        <f aca="false">MAX(A$2:A273)+1</f>
        <v>269</v>
      </c>
      <c r="B274" s="21" t="s">
        <v>538</v>
      </c>
      <c r="C274" s="22" t="s">
        <v>539</v>
      </c>
      <c r="D274" s="22" t="s">
        <v>513</v>
      </c>
      <c r="E274" s="22" t="s">
        <v>506</v>
      </c>
    </row>
    <row r="275" customFormat="false" ht="14.25" hidden="false" customHeight="false" outlineLevel="0" collapsed="false">
      <c r="A275" s="10" t="n">
        <f aca="false">MAX(A$2:A274)+1</f>
        <v>270</v>
      </c>
      <c r="B275" s="23" t="s">
        <v>348</v>
      </c>
      <c r="C275" s="21" t="s">
        <v>540</v>
      </c>
      <c r="D275" s="22" t="s">
        <v>510</v>
      </c>
      <c r="E275" s="22" t="s">
        <v>506</v>
      </c>
    </row>
    <row r="276" customFormat="false" ht="28.5" hidden="false" customHeight="false" outlineLevel="0" collapsed="false">
      <c r="A276" s="10" t="n">
        <f aca="false">MAX(A$2:A275)+1</f>
        <v>271</v>
      </c>
      <c r="B276" s="21" t="s">
        <v>541</v>
      </c>
      <c r="C276" s="21" t="s">
        <v>542</v>
      </c>
      <c r="D276" s="22" t="s">
        <v>518</v>
      </c>
      <c r="E276" s="22" t="s">
        <v>519</v>
      </c>
    </row>
    <row r="277" customFormat="false" ht="14.25" hidden="false" customHeight="true" outlineLevel="0" collapsed="false">
      <c r="A277" s="8" t="s">
        <v>543</v>
      </c>
      <c r="B277" s="8"/>
      <c r="C277" s="8"/>
      <c r="D277" s="8"/>
      <c r="E277" s="8"/>
    </row>
    <row r="278" customFormat="false" ht="14.25" hidden="false" customHeight="false" outlineLevel="0" collapsed="false">
      <c r="A278" s="10" t="n">
        <f aca="false">MAX(A$2:A277)+1</f>
        <v>272</v>
      </c>
      <c r="B278" s="23" t="n">
        <v>45292</v>
      </c>
      <c r="C278" s="23" t="s">
        <v>544</v>
      </c>
      <c r="D278" s="25" t="s">
        <v>545</v>
      </c>
      <c r="E278" s="23" t="s">
        <v>546</v>
      </c>
    </row>
    <row r="279" customFormat="false" ht="14.25" hidden="false" customHeight="false" outlineLevel="0" collapsed="false">
      <c r="A279" s="10" t="n">
        <f aca="false">MAX(A$2:A278)+1</f>
        <v>273</v>
      </c>
      <c r="B279" s="23" t="n">
        <v>45299</v>
      </c>
      <c r="C279" s="23" t="s">
        <v>544</v>
      </c>
      <c r="D279" s="25" t="s">
        <v>545</v>
      </c>
      <c r="E279" s="23" t="s">
        <v>546</v>
      </c>
    </row>
    <row r="280" customFormat="false" ht="14.25" hidden="false" customHeight="false" outlineLevel="0" collapsed="false">
      <c r="A280" s="10" t="n">
        <f aca="false">MAX(A$2:A279)+1</f>
        <v>274</v>
      </c>
      <c r="B280" s="23" t="n">
        <v>45306</v>
      </c>
      <c r="C280" s="23" t="s">
        <v>544</v>
      </c>
      <c r="D280" s="25" t="s">
        <v>545</v>
      </c>
      <c r="E280" s="23" t="s">
        <v>546</v>
      </c>
    </row>
    <row r="281" customFormat="false" ht="14.25" hidden="false" customHeight="false" outlineLevel="0" collapsed="false">
      <c r="A281" s="10" t="n">
        <f aca="false">MAX(A$2:A280)+1</f>
        <v>275</v>
      </c>
      <c r="B281" s="23" t="n">
        <v>45309</v>
      </c>
      <c r="C281" s="23" t="s">
        <v>544</v>
      </c>
      <c r="D281" s="25" t="s">
        <v>545</v>
      </c>
      <c r="E281" s="23" t="s">
        <v>546</v>
      </c>
    </row>
    <row r="282" customFormat="false" ht="14.25" hidden="false" customHeight="false" outlineLevel="0" collapsed="false">
      <c r="A282" s="10" t="n">
        <f aca="false">MAX(A$2:A281)+1</f>
        <v>276</v>
      </c>
      <c r="B282" s="23" t="n">
        <v>45313</v>
      </c>
      <c r="C282" s="23" t="s">
        <v>544</v>
      </c>
      <c r="D282" s="25" t="s">
        <v>545</v>
      </c>
      <c r="E282" s="23" t="s">
        <v>546</v>
      </c>
    </row>
    <row r="283" customFormat="false" ht="14.25" hidden="false" customHeight="false" outlineLevel="0" collapsed="false">
      <c r="A283" s="10" t="n">
        <f aca="false">MAX(A$2:A282)+1</f>
        <v>277</v>
      </c>
      <c r="B283" s="23" t="n">
        <v>45316</v>
      </c>
      <c r="C283" s="23" t="s">
        <v>544</v>
      </c>
      <c r="D283" s="25" t="s">
        <v>545</v>
      </c>
      <c r="E283" s="23" t="s">
        <v>546</v>
      </c>
    </row>
    <row r="284" customFormat="false" ht="14.25" hidden="false" customHeight="false" outlineLevel="0" collapsed="false">
      <c r="A284" s="10" t="n">
        <f aca="false">MAX(A$2:A283)+1</f>
        <v>278</v>
      </c>
      <c r="B284" s="23" t="n">
        <v>45320</v>
      </c>
      <c r="C284" s="23" t="s">
        <v>544</v>
      </c>
      <c r="D284" s="25" t="s">
        <v>545</v>
      </c>
      <c r="E284" s="23" t="s">
        <v>546</v>
      </c>
    </row>
    <row r="285" customFormat="false" ht="14.25" hidden="false" customHeight="false" outlineLevel="0" collapsed="false">
      <c r="A285" s="10" t="n">
        <f aca="false">MAX(A$2:A284)+1</f>
        <v>279</v>
      </c>
      <c r="B285" s="23" t="n">
        <v>45323</v>
      </c>
      <c r="C285" s="25" t="s">
        <v>547</v>
      </c>
      <c r="D285" s="25" t="s">
        <v>545</v>
      </c>
      <c r="E285" s="23" t="s">
        <v>546</v>
      </c>
    </row>
    <row r="286" customFormat="false" ht="14.25" hidden="false" customHeight="false" outlineLevel="0" collapsed="false">
      <c r="A286" s="10" t="n">
        <f aca="false">MAX(A$2:A285)+1</f>
        <v>280</v>
      </c>
      <c r="B286" s="23" t="n">
        <v>45327</v>
      </c>
      <c r="C286" s="25" t="s">
        <v>547</v>
      </c>
      <c r="D286" s="25" t="s">
        <v>545</v>
      </c>
      <c r="E286" s="23" t="s">
        <v>546</v>
      </c>
    </row>
    <row r="287" customFormat="false" ht="28.5" hidden="false" customHeight="false" outlineLevel="0" collapsed="false">
      <c r="A287" s="10" t="n">
        <f aca="false">MAX(A$2:A286)+1</f>
        <v>281</v>
      </c>
      <c r="B287" s="23" t="s">
        <v>548</v>
      </c>
      <c r="C287" s="23" t="s">
        <v>549</v>
      </c>
      <c r="D287" s="25" t="s">
        <v>550</v>
      </c>
      <c r="E287" s="23" t="s">
        <v>546</v>
      </c>
    </row>
    <row r="288" customFormat="false" ht="14.25" hidden="false" customHeight="false" outlineLevel="0" collapsed="false">
      <c r="A288" s="10" t="n">
        <f aca="false">MAX(A$2:A287)+1</f>
        <v>282</v>
      </c>
      <c r="B288" s="23" t="n">
        <v>45341</v>
      </c>
      <c r="C288" s="25" t="s">
        <v>547</v>
      </c>
      <c r="D288" s="25" t="s">
        <v>545</v>
      </c>
      <c r="E288" s="23" t="s">
        <v>546</v>
      </c>
    </row>
    <row r="289" customFormat="false" ht="14.25" hidden="false" customHeight="false" outlineLevel="0" collapsed="false">
      <c r="A289" s="10" t="n">
        <f aca="false">MAX(A$2:A288)+1</f>
        <v>283</v>
      </c>
      <c r="B289" s="23" t="n">
        <v>45341</v>
      </c>
      <c r="C289" s="23" t="s">
        <v>551</v>
      </c>
      <c r="D289" s="25" t="s">
        <v>552</v>
      </c>
      <c r="E289" s="25" t="s">
        <v>553</v>
      </c>
    </row>
    <row r="290" customFormat="false" ht="14.25" hidden="false" customHeight="false" outlineLevel="0" collapsed="false">
      <c r="A290" s="10" t="n">
        <f aca="false">MAX(A$2:A289)+1</f>
        <v>284</v>
      </c>
      <c r="B290" s="23" t="s">
        <v>554</v>
      </c>
      <c r="C290" s="25" t="s">
        <v>555</v>
      </c>
      <c r="D290" s="25" t="s">
        <v>556</v>
      </c>
      <c r="E290" s="25" t="s">
        <v>557</v>
      </c>
    </row>
    <row r="291" customFormat="false" ht="14.25" hidden="false" customHeight="false" outlineLevel="0" collapsed="false">
      <c r="A291" s="10" t="n">
        <f aca="false">MAX(A$2:A290)+1</f>
        <v>285</v>
      </c>
      <c r="B291" s="23" t="n">
        <v>45348</v>
      </c>
      <c r="C291" s="25" t="s">
        <v>547</v>
      </c>
      <c r="D291" s="25" t="s">
        <v>545</v>
      </c>
      <c r="E291" s="23" t="s">
        <v>546</v>
      </c>
    </row>
    <row r="292" customFormat="false" ht="14.25" hidden="false" customHeight="false" outlineLevel="0" collapsed="false">
      <c r="A292" s="10" t="n">
        <f aca="false">MAX(A$2:A291)+1</f>
        <v>286</v>
      </c>
      <c r="B292" s="23" t="s">
        <v>558</v>
      </c>
      <c r="C292" s="25" t="s">
        <v>559</v>
      </c>
      <c r="D292" s="25" t="s">
        <v>560</v>
      </c>
      <c r="E292" s="25" t="s">
        <v>169</v>
      </c>
    </row>
    <row r="293" customFormat="false" ht="14.25" hidden="false" customHeight="false" outlineLevel="0" collapsed="false">
      <c r="A293" s="10" t="n">
        <f aca="false">MAX(A$2:A292)+1</f>
        <v>287</v>
      </c>
      <c r="B293" s="23" t="s">
        <v>558</v>
      </c>
      <c r="C293" s="23" t="s">
        <v>561</v>
      </c>
      <c r="D293" s="25" t="s">
        <v>562</v>
      </c>
      <c r="E293" s="25" t="s">
        <v>563</v>
      </c>
    </row>
    <row r="294" customFormat="false" ht="14.25" hidden="false" customHeight="false" outlineLevel="0" collapsed="false">
      <c r="A294" s="10" t="n">
        <f aca="false">MAX(A$2:A293)+1</f>
        <v>288</v>
      </c>
      <c r="B294" s="23" t="s">
        <v>564</v>
      </c>
      <c r="C294" s="25" t="s">
        <v>559</v>
      </c>
      <c r="D294" s="25" t="s">
        <v>560</v>
      </c>
      <c r="E294" s="25" t="s">
        <v>169</v>
      </c>
    </row>
    <row r="295" customFormat="false" ht="14.25" hidden="false" customHeight="false" outlineLevel="0" collapsed="false">
      <c r="A295" s="10" t="n">
        <f aca="false">MAX(A$2:A294)+1</f>
        <v>289</v>
      </c>
      <c r="B295" s="23" t="n">
        <v>45350</v>
      </c>
      <c r="C295" s="25" t="s">
        <v>559</v>
      </c>
      <c r="D295" s="25" t="s">
        <v>560</v>
      </c>
      <c r="E295" s="25" t="s">
        <v>169</v>
      </c>
    </row>
    <row r="296" customFormat="false" ht="14.25" hidden="false" customHeight="false" outlineLevel="0" collapsed="false">
      <c r="A296" s="10" t="n">
        <f aca="false">MAX(A$2:A295)+1</f>
        <v>290</v>
      </c>
      <c r="B296" s="23" t="n">
        <v>45351</v>
      </c>
      <c r="C296" s="25" t="s">
        <v>559</v>
      </c>
      <c r="D296" s="25" t="s">
        <v>560</v>
      </c>
      <c r="E296" s="25" t="s">
        <v>169</v>
      </c>
    </row>
    <row r="297" customFormat="false" ht="14.25" hidden="false" customHeight="false" outlineLevel="0" collapsed="false">
      <c r="A297" s="10" t="n">
        <f aca="false">MAX(A$2:A296)+1</f>
        <v>291</v>
      </c>
      <c r="B297" s="23" t="n">
        <v>45355</v>
      </c>
      <c r="C297" s="25" t="s">
        <v>547</v>
      </c>
      <c r="D297" s="25" t="s">
        <v>545</v>
      </c>
      <c r="E297" s="23" t="s">
        <v>546</v>
      </c>
    </row>
    <row r="298" customFormat="false" ht="14.25" hidden="false" customHeight="false" outlineLevel="0" collapsed="false">
      <c r="A298" s="10" t="n">
        <f aca="false">MAX(A$2:A297)+1</f>
        <v>292</v>
      </c>
      <c r="B298" s="23" t="n">
        <v>45362</v>
      </c>
      <c r="C298" s="25" t="s">
        <v>547</v>
      </c>
      <c r="D298" s="25" t="s">
        <v>545</v>
      </c>
      <c r="E298" s="23" t="s">
        <v>546</v>
      </c>
    </row>
    <row r="299" customFormat="false" ht="14.25" hidden="false" customHeight="false" outlineLevel="0" collapsed="false">
      <c r="A299" s="10" t="n">
        <f aca="false">MAX(A$2:A298)+1</f>
        <v>293</v>
      </c>
      <c r="B299" s="23" t="n">
        <v>45369</v>
      </c>
      <c r="C299" s="25" t="s">
        <v>547</v>
      </c>
      <c r="D299" s="25" t="s">
        <v>545</v>
      </c>
      <c r="E299" s="23" t="s">
        <v>546</v>
      </c>
    </row>
    <row r="300" customFormat="false" ht="14.25" hidden="false" customHeight="false" outlineLevel="0" collapsed="false">
      <c r="A300" s="10" t="n">
        <f aca="false">MAX(A$2:A299)+1</f>
        <v>294</v>
      </c>
      <c r="B300" s="23" t="n">
        <v>45376</v>
      </c>
      <c r="C300" s="25" t="s">
        <v>547</v>
      </c>
      <c r="D300" s="25" t="s">
        <v>545</v>
      </c>
      <c r="E300" s="23" t="s">
        <v>546</v>
      </c>
    </row>
    <row r="301" customFormat="false" ht="14.25" hidden="false" customHeight="false" outlineLevel="0" collapsed="false">
      <c r="A301" s="10" t="n">
        <f aca="false">MAX(A$2:A300)+1</f>
        <v>295</v>
      </c>
      <c r="B301" s="23" t="n">
        <v>45383</v>
      </c>
      <c r="C301" s="25" t="s">
        <v>565</v>
      </c>
      <c r="D301" s="25" t="s">
        <v>545</v>
      </c>
      <c r="E301" s="23" t="s">
        <v>546</v>
      </c>
    </row>
    <row r="302" customFormat="false" ht="14.25" hidden="false" customHeight="false" outlineLevel="0" collapsed="false">
      <c r="A302" s="10" t="n">
        <f aca="false">MAX(A$2:A301)+1</f>
        <v>296</v>
      </c>
      <c r="B302" s="23" t="n">
        <v>45390</v>
      </c>
      <c r="C302" s="25" t="s">
        <v>565</v>
      </c>
      <c r="D302" s="25" t="s">
        <v>545</v>
      </c>
      <c r="E302" s="23" t="s">
        <v>546</v>
      </c>
    </row>
    <row r="303" customFormat="false" ht="14.25" hidden="false" customHeight="false" outlineLevel="0" collapsed="false">
      <c r="A303" s="10" t="n">
        <f aca="false">MAX(A$2:A302)+1</f>
        <v>297</v>
      </c>
      <c r="B303" s="23" t="n">
        <v>45397</v>
      </c>
      <c r="C303" s="25" t="s">
        <v>565</v>
      </c>
      <c r="D303" s="25" t="s">
        <v>545</v>
      </c>
      <c r="E303" s="23" t="s">
        <v>546</v>
      </c>
    </row>
    <row r="304" customFormat="false" ht="14.25" hidden="false" customHeight="false" outlineLevel="0" collapsed="false">
      <c r="A304" s="10" t="n">
        <f aca="false">MAX(A$2:A303)+1</f>
        <v>298</v>
      </c>
      <c r="B304" s="23" t="n">
        <v>45404</v>
      </c>
      <c r="C304" s="25" t="s">
        <v>565</v>
      </c>
      <c r="D304" s="25" t="s">
        <v>545</v>
      </c>
      <c r="E304" s="23" t="s">
        <v>546</v>
      </c>
    </row>
    <row r="305" customFormat="false" ht="14.25" hidden="false" customHeight="false" outlineLevel="0" collapsed="false">
      <c r="A305" s="10" t="n">
        <f aca="false">MAX(A$2:A304)+1</f>
        <v>299</v>
      </c>
      <c r="B305" s="23" t="n">
        <v>45411</v>
      </c>
      <c r="C305" s="25" t="s">
        <v>565</v>
      </c>
      <c r="D305" s="25" t="s">
        <v>545</v>
      </c>
      <c r="E305" s="23" t="s">
        <v>546</v>
      </c>
    </row>
    <row r="306" customFormat="false" ht="14.25" hidden="false" customHeight="false" outlineLevel="0" collapsed="false">
      <c r="A306" s="10" t="n">
        <f aca="false">MAX(A$2:A305)+1</f>
        <v>300</v>
      </c>
      <c r="B306" s="23" t="s">
        <v>566</v>
      </c>
      <c r="C306" s="25" t="s">
        <v>567</v>
      </c>
      <c r="D306" s="25" t="s">
        <v>552</v>
      </c>
      <c r="E306" s="25" t="s">
        <v>568</v>
      </c>
    </row>
    <row r="307" customFormat="false" ht="14.25" hidden="false" customHeight="false" outlineLevel="0" collapsed="false">
      <c r="A307" s="10" t="n">
        <f aca="false">MAX(A$2:A306)+1</f>
        <v>301</v>
      </c>
      <c r="B307" s="23" t="s">
        <v>566</v>
      </c>
      <c r="C307" s="25" t="s">
        <v>569</v>
      </c>
      <c r="D307" s="25" t="s">
        <v>552</v>
      </c>
      <c r="E307" s="25" t="s">
        <v>568</v>
      </c>
    </row>
    <row r="308" customFormat="false" ht="14.25" hidden="false" customHeight="false" outlineLevel="0" collapsed="false">
      <c r="A308" s="10" t="n">
        <f aca="false">MAX(A$2:A307)+1</f>
        <v>302</v>
      </c>
      <c r="B308" s="23" t="n">
        <v>45361</v>
      </c>
      <c r="C308" s="23" t="s">
        <v>570</v>
      </c>
      <c r="D308" s="25" t="s">
        <v>571</v>
      </c>
      <c r="E308" s="23" t="s">
        <v>572</v>
      </c>
    </row>
    <row r="309" customFormat="false" ht="14.25" hidden="false" customHeight="false" outlineLevel="0" collapsed="false">
      <c r="A309" s="10" t="n">
        <f aca="false">MAX(A$2:A308)+1</f>
        <v>303</v>
      </c>
      <c r="B309" s="23" t="s">
        <v>573</v>
      </c>
      <c r="C309" s="25" t="s">
        <v>574</v>
      </c>
      <c r="D309" s="25" t="s">
        <v>575</v>
      </c>
      <c r="E309" s="25" t="s">
        <v>576</v>
      </c>
    </row>
    <row r="310" customFormat="false" ht="28.5" hidden="false" customHeight="false" outlineLevel="0" collapsed="false">
      <c r="A310" s="10" t="n">
        <f aca="false">MAX(A$2:A309)+1</f>
        <v>304</v>
      </c>
      <c r="B310" s="23" t="s">
        <v>577</v>
      </c>
      <c r="C310" s="23" t="s">
        <v>578</v>
      </c>
      <c r="D310" s="25" t="s">
        <v>550</v>
      </c>
      <c r="E310" s="23" t="s">
        <v>546</v>
      </c>
    </row>
    <row r="311" customFormat="false" ht="14.25" hidden="false" customHeight="true" outlineLevel="0" collapsed="false">
      <c r="A311" s="8" t="s">
        <v>579</v>
      </c>
      <c r="B311" s="8"/>
      <c r="C311" s="8"/>
      <c r="D311" s="8"/>
      <c r="E311" s="8"/>
    </row>
    <row r="312" customFormat="false" ht="28.5" hidden="false" customHeight="false" outlineLevel="0" collapsed="false">
      <c r="A312" s="10" t="n">
        <f aca="false">MAX(A$2:A310)+1</f>
        <v>305</v>
      </c>
      <c r="B312" s="21" t="s">
        <v>580</v>
      </c>
      <c r="C312" s="22" t="s">
        <v>581</v>
      </c>
      <c r="D312" s="26" t="s">
        <v>582</v>
      </c>
      <c r="E312" s="22" t="s">
        <v>583</v>
      </c>
    </row>
    <row r="313" customFormat="false" ht="14.25" hidden="false" customHeight="false" outlineLevel="0" collapsed="false">
      <c r="A313" s="10" t="n">
        <f aca="false">MAX(A$2:A312)+1</f>
        <v>306</v>
      </c>
      <c r="B313" s="22" t="s">
        <v>584</v>
      </c>
      <c r="C313" s="21" t="s">
        <v>585</v>
      </c>
      <c r="D313" s="22" t="s">
        <v>586</v>
      </c>
      <c r="E313" s="22" t="s">
        <v>587</v>
      </c>
    </row>
    <row r="314" customFormat="false" ht="14.25" hidden="false" customHeight="false" outlineLevel="0" collapsed="false">
      <c r="A314" s="10" t="n">
        <f aca="false">MAX(A$2:A313)+1</f>
        <v>307</v>
      </c>
      <c r="B314" s="22" t="s">
        <v>588</v>
      </c>
      <c r="C314" s="21" t="s">
        <v>589</v>
      </c>
      <c r="D314" s="22" t="s">
        <v>590</v>
      </c>
      <c r="E314" s="22" t="s">
        <v>591</v>
      </c>
    </row>
    <row r="315" customFormat="false" ht="14.25" hidden="false" customHeight="false" outlineLevel="0" collapsed="false">
      <c r="A315" s="10" t="n">
        <f aca="false">MAX(A$2:A314)+1</f>
        <v>308</v>
      </c>
      <c r="B315" s="21" t="s">
        <v>592</v>
      </c>
      <c r="C315" s="21" t="s">
        <v>593</v>
      </c>
      <c r="D315" s="22" t="s">
        <v>590</v>
      </c>
      <c r="E315" s="22" t="s">
        <v>591</v>
      </c>
    </row>
    <row r="316" customFormat="false" ht="14.25" hidden="false" customHeight="false" outlineLevel="0" collapsed="false">
      <c r="A316" s="10" t="n">
        <f aca="false">MAX(A$2:A315)+1</f>
        <v>309</v>
      </c>
      <c r="B316" s="23" t="s">
        <v>594</v>
      </c>
      <c r="C316" s="21" t="s">
        <v>595</v>
      </c>
      <c r="D316" s="22" t="s">
        <v>596</v>
      </c>
      <c r="E316" s="21" t="s">
        <v>597</v>
      </c>
    </row>
    <row r="317" customFormat="false" ht="42.75" hidden="false" customHeight="false" outlineLevel="0" collapsed="false">
      <c r="A317" s="10" t="n">
        <f aca="false">MAX(A$2:A316)+1</f>
        <v>310</v>
      </c>
      <c r="B317" s="21" t="s">
        <v>598</v>
      </c>
      <c r="C317" s="22" t="s">
        <v>599</v>
      </c>
      <c r="D317" s="22" t="s">
        <v>600</v>
      </c>
      <c r="E317" s="22" t="s">
        <v>601</v>
      </c>
    </row>
    <row r="318" customFormat="false" ht="14.25" hidden="false" customHeight="false" outlineLevel="0" collapsed="false">
      <c r="A318" s="10" t="n">
        <f aca="false">MAX(A$2:A317)+1</f>
        <v>311</v>
      </c>
      <c r="B318" s="23" t="s">
        <v>501</v>
      </c>
      <c r="C318" s="22" t="s">
        <v>602</v>
      </c>
      <c r="D318" s="22" t="s">
        <v>603</v>
      </c>
      <c r="E318" s="22" t="s">
        <v>604</v>
      </c>
    </row>
    <row r="319" customFormat="false" ht="14.25" hidden="false" customHeight="false" outlineLevel="0" collapsed="false">
      <c r="A319" s="10" t="n">
        <f aca="false">MAX(A$2:A318)+1</f>
        <v>312</v>
      </c>
      <c r="B319" s="21" t="s">
        <v>605</v>
      </c>
      <c r="C319" s="22" t="s">
        <v>606</v>
      </c>
      <c r="D319" s="22" t="s">
        <v>607</v>
      </c>
      <c r="E319" s="22" t="s">
        <v>608</v>
      </c>
    </row>
    <row r="320" customFormat="false" ht="14.25" hidden="false" customHeight="false" outlineLevel="0" collapsed="false">
      <c r="A320" s="10" t="n">
        <f aca="false">MAX(A$2:A319)+1</f>
        <v>313</v>
      </c>
      <c r="B320" s="21" t="s">
        <v>609</v>
      </c>
      <c r="C320" s="21" t="s">
        <v>610</v>
      </c>
      <c r="D320" s="22" t="s">
        <v>611</v>
      </c>
      <c r="E320" s="22" t="s">
        <v>612</v>
      </c>
    </row>
    <row r="321" customFormat="false" ht="14.25" hidden="false" customHeight="false" outlineLevel="0" collapsed="false">
      <c r="A321" s="10" t="n">
        <f aca="false">MAX(A$2:A320)+1</f>
        <v>314</v>
      </c>
      <c r="B321" s="21" t="s">
        <v>613</v>
      </c>
      <c r="C321" s="21" t="s">
        <v>614</v>
      </c>
      <c r="D321" s="22" t="s">
        <v>615</v>
      </c>
      <c r="E321" s="22" t="s">
        <v>616</v>
      </c>
    </row>
    <row r="322" customFormat="false" ht="14.25" hidden="false" customHeight="false" outlineLevel="0" collapsed="false">
      <c r="A322" s="10" t="n">
        <f aca="false">MAX(A$2:A321)+1</f>
        <v>315</v>
      </c>
      <c r="B322" s="21" t="s">
        <v>617</v>
      </c>
      <c r="C322" s="22" t="s">
        <v>618</v>
      </c>
      <c r="D322" s="22" t="s">
        <v>619</v>
      </c>
      <c r="E322" s="22" t="s">
        <v>620</v>
      </c>
    </row>
    <row r="323" customFormat="false" ht="14.25" hidden="false" customHeight="false" outlineLevel="0" collapsed="false">
      <c r="A323" s="10" t="n">
        <f aca="false">MAX(A$2:A322)+1</f>
        <v>316</v>
      </c>
      <c r="B323" s="21" t="s">
        <v>621</v>
      </c>
      <c r="C323" s="22" t="s">
        <v>622</v>
      </c>
      <c r="D323" s="22" t="s">
        <v>619</v>
      </c>
      <c r="E323" s="22" t="s">
        <v>623</v>
      </c>
    </row>
    <row r="324" customFormat="false" ht="14.25" hidden="false" customHeight="false" outlineLevel="0" collapsed="false">
      <c r="A324" s="10" t="n">
        <f aca="false">MAX(A$2:A323)+1</f>
        <v>317</v>
      </c>
      <c r="B324" s="21" t="s">
        <v>624</v>
      </c>
      <c r="C324" s="21" t="s">
        <v>625</v>
      </c>
      <c r="D324" s="22" t="s">
        <v>626</v>
      </c>
      <c r="E324" s="22" t="s">
        <v>627</v>
      </c>
    </row>
    <row r="325" customFormat="false" ht="14.25" hidden="false" customHeight="true" outlineLevel="0" collapsed="false">
      <c r="A325" s="8" t="s">
        <v>628</v>
      </c>
      <c r="B325" s="8"/>
      <c r="C325" s="8"/>
      <c r="D325" s="8"/>
      <c r="E325" s="8"/>
    </row>
    <row r="326" customFormat="false" ht="14.25" hidden="false" customHeight="false" outlineLevel="0" collapsed="false">
      <c r="A326" s="10" t="n">
        <f aca="false">MAX(A$2:A324)+1</f>
        <v>318</v>
      </c>
      <c r="B326" s="23" t="s">
        <v>629</v>
      </c>
      <c r="C326" s="21" t="s">
        <v>630</v>
      </c>
      <c r="D326" s="22" t="s">
        <v>631</v>
      </c>
      <c r="E326" s="22" t="s">
        <v>632</v>
      </c>
    </row>
    <row r="327" customFormat="false" ht="14.25" hidden="false" customHeight="false" outlineLevel="0" collapsed="false">
      <c r="A327" s="10" t="n">
        <f aca="false">MAX(A$2:A326)+1</f>
        <v>319</v>
      </c>
      <c r="B327" s="23" t="s">
        <v>594</v>
      </c>
      <c r="C327" s="22" t="s">
        <v>633</v>
      </c>
      <c r="D327" s="22" t="s">
        <v>634</v>
      </c>
      <c r="E327" s="22" t="s">
        <v>635</v>
      </c>
    </row>
    <row r="328" customFormat="false" ht="14.25" hidden="false" customHeight="false" outlineLevel="0" collapsed="false">
      <c r="A328" s="10" t="n">
        <f aca="false">MAX(A$2:A327)+1</f>
        <v>320</v>
      </c>
      <c r="B328" s="23" t="s">
        <v>594</v>
      </c>
      <c r="C328" s="21" t="s">
        <v>636</v>
      </c>
      <c r="D328" s="22" t="s">
        <v>637</v>
      </c>
      <c r="E328" s="22" t="s">
        <v>638</v>
      </c>
    </row>
    <row r="329" customFormat="false" ht="14.25" hidden="false" customHeight="false" outlineLevel="0" collapsed="false">
      <c r="A329" s="10" t="n">
        <f aca="false">MAX(A$2:A328)+1</f>
        <v>321</v>
      </c>
      <c r="B329" s="23" t="s">
        <v>594</v>
      </c>
      <c r="C329" s="22" t="s">
        <v>639</v>
      </c>
      <c r="D329" s="22" t="s">
        <v>640</v>
      </c>
      <c r="E329" s="22" t="s">
        <v>641</v>
      </c>
    </row>
    <row r="330" customFormat="false" ht="14.25" hidden="false" customHeight="false" outlineLevel="0" collapsed="false">
      <c r="A330" s="10" t="n">
        <f aca="false">MAX(A$2:A329)+1</f>
        <v>322</v>
      </c>
      <c r="B330" s="23" t="s">
        <v>444</v>
      </c>
      <c r="C330" s="22" t="s">
        <v>642</v>
      </c>
      <c r="D330" s="22" t="s">
        <v>643</v>
      </c>
      <c r="E330" s="22" t="s">
        <v>644</v>
      </c>
    </row>
    <row r="331" customFormat="false" ht="28.5" hidden="false" customHeight="false" outlineLevel="0" collapsed="false">
      <c r="A331" s="10" t="n">
        <f aca="false">MAX(A$2:A330)+1</f>
        <v>323</v>
      </c>
      <c r="B331" s="23" t="s">
        <v>372</v>
      </c>
      <c r="C331" s="21" t="s">
        <v>645</v>
      </c>
      <c r="D331" s="22" t="s">
        <v>646</v>
      </c>
      <c r="E331" s="22" t="s">
        <v>647</v>
      </c>
    </row>
    <row r="332" customFormat="false" ht="14.25" hidden="false" customHeight="false" outlineLevel="0" collapsed="false">
      <c r="A332" s="10" t="n">
        <f aca="false">MAX(A$2:A331)+1</f>
        <v>324</v>
      </c>
      <c r="B332" s="23" t="s">
        <v>372</v>
      </c>
      <c r="C332" s="22" t="s">
        <v>648</v>
      </c>
      <c r="D332" s="22" t="s">
        <v>649</v>
      </c>
      <c r="E332" s="22" t="s">
        <v>650</v>
      </c>
    </row>
    <row r="333" customFormat="false" ht="14.25" hidden="false" customHeight="false" outlineLevel="0" collapsed="false">
      <c r="A333" s="10" t="n">
        <f aca="false">MAX(A$2:A332)+1</f>
        <v>325</v>
      </c>
      <c r="B333" s="23" t="s">
        <v>372</v>
      </c>
      <c r="C333" s="22" t="s">
        <v>651</v>
      </c>
      <c r="D333" s="22" t="s">
        <v>643</v>
      </c>
      <c r="E333" s="22" t="s">
        <v>644</v>
      </c>
    </row>
    <row r="334" customFormat="false" ht="28.5" hidden="false" customHeight="false" outlineLevel="0" collapsed="false">
      <c r="A334" s="10" t="n">
        <f aca="false">MAX(A$2:A333)+1</f>
        <v>326</v>
      </c>
      <c r="B334" s="21" t="s">
        <v>652</v>
      </c>
      <c r="C334" s="22" t="s">
        <v>653</v>
      </c>
      <c r="D334" s="22" t="s">
        <v>654</v>
      </c>
      <c r="E334" s="22" t="s">
        <v>655</v>
      </c>
    </row>
    <row r="335" customFormat="false" ht="14.25" hidden="false" customHeight="false" outlineLevel="0" collapsed="false">
      <c r="A335" s="10" t="n">
        <f aca="false">MAX(A$2:A334)+1</f>
        <v>327</v>
      </c>
      <c r="B335" s="21" t="s">
        <v>656</v>
      </c>
      <c r="C335" s="22" t="s">
        <v>657</v>
      </c>
      <c r="D335" s="22" t="s">
        <v>658</v>
      </c>
      <c r="E335" s="22" t="s">
        <v>659</v>
      </c>
    </row>
    <row r="336" customFormat="false" ht="14.25" hidden="false" customHeight="false" outlineLevel="0" collapsed="false">
      <c r="A336" s="10" t="n">
        <f aca="false">MAX(A$2:A335)+1</f>
        <v>328</v>
      </c>
      <c r="B336" s="21" t="s">
        <v>660</v>
      </c>
      <c r="C336" s="21" t="s">
        <v>661</v>
      </c>
      <c r="D336" s="22" t="s">
        <v>631</v>
      </c>
      <c r="E336" s="22" t="s">
        <v>659</v>
      </c>
    </row>
    <row r="337" customFormat="false" ht="14.25" hidden="false" customHeight="true" outlineLevel="0" collapsed="false">
      <c r="A337" s="8" t="s">
        <v>662</v>
      </c>
      <c r="B337" s="8"/>
      <c r="C337" s="8"/>
      <c r="D337" s="8"/>
      <c r="E337" s="8"/>
    </row>
    <row r="338" customFormat="false" ht="14.25" hidden="false" customHeight="false" outlineLevel="0" collapsed="false">
      <c r="A338" s="10" t="n">
        <f aca="false">MAX(A$2:A336)+1</f>
        <v>329</v>
      </c>
      <c r="B338" s="23" t="s">
        <v>474</v>
      </c>
      <c r="C338" s="22" t="s">
        <v>663</v>
      </c>
      <c r="D338" s="22" t="s">
        <v>664</v>
      </c>
      <c r="E338" s="22" t="s">
        <v>665</v>
      </c>
    </row>
    <row r="339" customFormat="false" ht="14.25" hidden="false" customHeight="false" outlineLevel="0" collapsed="false">
      <c r="A339" s="10" t="n">
        <f aca="false">MAX(A$2:A338)+1</f>
        <v>330</v>
      </c>
      <c r="B339" s="23" t="s">
        <v>666</v>
      </c>
      <c r="C339" s="22" t="s">
        <v>663</v>
      </c>
      <c r="D339" s="22" t="s">
        <v>664</v>
      </c>
      <c r="E339" s="22" t="s">
        <v>665</v>
      </c>
    </row>
    <row r="340" customFormat="false" ht="14.25" hidden="false" customHeight="false" outlineLevel="0" collapsed="false">
      <c r="A340" s="10" t="n">
        <f aca="false">MAX(A$2:A339)+1</f>
        <v>331</v>
      </c>
      <c r="B340" s="23" t="s">
        <v>667</v>
      </c>
      <c r="C340" s="22" t="s">
        <v>668</v>
      </c>
      <c r="D340" s="22" t="s">
        <v>664</v>
      </c>
      <c r="E340" s="22" t="s">
        <v>665</v>
      </c>
    </row>
    <row r="341" customFormat="false" ht="14.25" hidden="false" customHeight="false" outlineLevel="0" collapsed="false">
      <c r="A341" s="10" t="n">
        <f aca="false">MAX(A$2:A340)+1</f>
        <v>332</v>
      </c>
      <c r="B341" s="23" t="s">
        <v>667</v>
      </c>
      <c r="C341" s="22" t="s">
        <v>669</v>
      </c>
      <c r="D341" s="22" t="s">
        <v>670</v>
      </c>
      <c r="E341" s="22" t="s">
        <v>671</v>
      </c>
    </row>
    <row r="342" customFormat="false" ht="14.25" hidden="false" customHeight="false" outlineLevel="0" collapsed="false">
      <c r="A342" s="10" t="n">
        <f aca="false">MAX(A$2:A341)+1</f>
        <v>333</v>
      </c>
      <c r="B342" s="23" t="s">
        <v>672</v>
      </c>
      <c r="C342" s="22" t="s">
        <v>668</v>
      </c>
      <c r="D342" s="22" t="s">
        <v>664</v>
      </c>
      <c r="E342" s="22" t="s">
        <v>665</v>
      </c>
    </row>
    <row r="343" customFormat="false" ht="14.25" hidden="false" customHeight="false" outlineLevel="0" collapsed="false">
      <c r="A343" s="10" t="n">
        <f aca="false">MAX(A$2:A342)+1</f>
        <v>334</v>
      </c>
      <c r="B343" s="23" t="s">
        <v>673</v>
      </c>
      <c r="C343" s="22" t="s">
        <v>674</v>
      </c>
      <c r="D343" s="22" t="s">
        <v>664</v>
      </c>
      <c r="E343" s="22" t="s">
        <v>665</v>
      </c>
    </row>
    <row r="344" customFormat="false" ht="14.25" hidden="false" customHeight="false" outlineLevel="0" collapsed="false">
      <c r="A344" s="10" t="n">
        <f aca="false">MAX(A$2:A343)+1</f>
        <v>335</v>
      </c>
      <c r="B344" s="14" t="s">
        <v>134</v>
      </c>
      <c r="C344" s="12" t="s">
        <v>675</v>
      </c>
      <c r="D344" s="12" t="s">
        <v>676</v>
      </c>
      <c r="E344" s="12" t="s">
        <v>677</v>
      </c>
    </row>
    <row r="345" customFormat="false" ht="14.25" hidden="false" customHeight="false" outlineLevel="0" collapsed="false">
      <c r="A345" s="10" t="n">
        <f aca="false">MAX(A$2:A344)+1</f>
        <v>336</v>
      </c>
      <c r="B345" s="23" t="s">
        <v>346</v>
      </c>
      <c r="C345" s="22" t="s">
        <v>674</v>
      </c>
      <c r="D345" s="22" t="s">
        <v>664</v>
      </c>
      <c r="E345" s="22" t="s">
        <v>665</v>
      </c>
    </row>
    <row r="346" customFormat="false" ht="14.25" hidden="false" customHeight="false" outlineLevel="0" collapsed="false">
      <c r="A346" s="10" t="n">
        <f aca="false">MAX(A$2:A345)+1</f>
        <v>337</v>
      </c>
      <c r="B346" s="14" t="s">
        <v>152</v>
      </c>
      <c r="C346" s="12" t="s">
        <v>675</v>
      </c>
      <c r="D346" s="12" t="s">
        <v>676</v>
      </c>
      <c r="E346" s="12" t="s">
        <v>677</v>
      </c>
    </row>
    <row r="347" customFormat="false" ht="14.25" hidden="false" customHeight="false" outlineLevel="0" collapsed="false">
      <c r="A347" s="10" t="n">
        <f aca="false">MAX(A$2:A346)+1</f>
        <v>338</v>
      </c>
      <c r="B347" s="23" t="s">
        <v>356</v>
      </c>
      <c r="C347" s="22" t="s">
        <v>674</v>
      </c>
      <c r="D347" s="22" t="s">
        <v>664</v>
      </c>
      <c r="E347" s="22" t="s">
        <v>665</v>
      </c>
    </row>
    <row r="348" customFormat="false" ht="14.25" hidden="false" customHeight="false" outlineLevel="0" collapsed="false">
      <c r="A348" s="10" t="n">
        <f aca="false">MAX(A$2:A347)+1</f>
        <v>339</v>
      </c>
      <c r="B348" s="23" t="s">
        <v>366</v>
      </c>
      <c r="C348" s="12" t="s">
        <v>675</v>
      </c>
      <c r="D348" s="12" t="s">
        <v>676</v>
      </c>
      <c r="E348" s="12" t="s">
        <v>677</v>
      </c>
    </row>
    <row r="349" customFormat="false" ht="14.25" hidden="false" customHeight="false" outlineLevel="0" collapsed="false">
      <c r="A349" s="10" t="n">
        <f aca="false">MAX(A$2:A348)+1</f>
        <v>340</v>
      </c>
      <c r="B349" s="23" t="s">
        <v>366</v>
      </c>
      <c r="C349" s="22" t="s">
        <v>674</v>
      </c>
      <c r="D349" s="22" t="s">
        <v>664</v>
      </c>
      <c r="E349" s="22" t="s">
        <v>665</v>
      </c>
    </row>
    <row r="350" customFormat="false" ht="14.25" hidden="false" customHeight="false" outlineLevel="0" collapsed="false">
      <c r="A350" s="10" t="n">
        <f aca="false">MAX(A$2:A349)+1</f>
        <v>341</v>
      </c>
      <c r="B350" s="23" t="s">
        <v>366</v>
      </c>
      <c r="C350" s="22" t="s">
        <v>678</v>
      </c>
      <c r="D350" s="22" t="s">
        <v>679</v>
      </c>
      <c r="E350" s="22" t="s">
        <v>680</v>
      </c>
    </row>
    <row r="351" customFormat="false" ht="14.25" hidden="false" customHeight="false" outlineLevel="0" collapsed="false">
      <c r="A351" s="10" t="n">
        <f aca="false">MAX(A$2:A350)+1</f>
        <v>342</v>
      </c>
      <c r="B351" s="14" t="s">
        <v>179</v>
      </c>
      <c r="C351" s="12" t="s">
        <v>675</v>
      </c>
      <c r="D351" s="12" t="s">
        <v>676</v>
      </c>
      <c r="E351" s="12" t="s">
        <v>677</v>
      </c>
    </row>
    <row r="352" customFormat="false" ht="14.25" hidden="false" customHeight="false" outlineLevel="0" collapsed="false">
      <c r="A352" s="10" t="n">
        <f aca="false">MAX(A$2:A351)+1</f>
        <v>343</v>
      </c>
      <c r="B352" s="23" t="s">
        <v>376</v>
      </c>
      <c r="C352" s="22" t="s">
        <v>681</v>
      </c>
      <c r="D352" s="22" t="s">
        <v>664</v>
      </c>
      <c r="E352" s="22" t="s">
        <v>665</v>
      </c>
    </row>
    <row r="353" customFormat="false" ht="14.25" hidden="false" customHeight="false" outlineLevel="0" collapsed="false">
      <c r="A353" s="10" t="n">
        <f aca="false">MAX(A$2:A352)+1</f>
        <v>344</v>
      </c>
      <c r="B353" s="23" t="s">
        <v>385</v>
      </c>
      <c r="C353" s="22" t="s">
        <v>681</v>
      </c>
      <c r="D353" s="22" t="s">
        <v>664</v>
      </c>
      <c r="E353" s="22" t="s">
        <v>665</v>
      </c>
    </row>
    <row r="354" customFormat="false" ht="14.25" hidden="false" customHeight="false" outlineLevel="0" collapsed="false">
      <c r="A354" s="10" t="n">
        <f aca="false">MAX(A$2:A353)+1</f>
        <v>345</v>
      </c>
      <c r="B354" s="14" t="s">
        <v>682</v>
      </c>
      <c r="C354" s="12" t="s">
        <v>675</v>
      </c>
      <c r="D354" s="12" t="s">
        <v>676</v>
      </c>
      <c r="E354" s="12" t="s">
        <v>677</v>
      </c>
    </row>
    <row r="355" customFormat="false" ht="14.25" hidden="false" customHeight="false" outlineLevel="0" collapsed="false">
      <c r="A355" s="10" t="n">
        <f aca="false">MAX(A$2:A354)+1</f>
        <v>346</v>
      </c>
      <c r="B355" s="21" t="s">
        <v>683</v>
      </c>
      <c r="C355" s="22" t="s">
        <v>668</v>
      </c>
      <c r="D355" s="22" t="s">
        <v>684</v>
      </c>
      <c r="E355" s="22" t="s">
        <v>685</v>
      </c>
    </row>
    <row r="356" customFormat="false" ht="14.25" hidden="false" customHeight="true" outlineLevel="0" collapsed="false">
      <c r="A356" s="8" t="s">
        <v>686</v>
      </c>
      <c r="B356" s="8"/>
      <c r="C356" s="8"/>
      <c r="D356" s="8"/>
      <c r="E356" s="8"/>
    </row>
    <row r="357" customFormat="false" ht="14.25" hidden="false" customHeight="false" outlineLevel="0" collapsed="false">
      <c r="A357" s="10" t="n">
        <f aca="false">MAX(A$2:A355)+1</f>
        <v>347</v>
      </c>
      <c r="B357" s="23" t="s">
        <v>444</v>
      </c>
      <c r="C357" s="22" t="s">
        <v>687</v>
      </c>
      <c r="D357" s="22" t="s">
        <v>688</v>
      </c>
      <c r="E357" s="22" t="s">
        <v>689</v>
      </c>
    </row>
    <row r="358" customFormat="false" ht="14.25" hidden="false" customHeight="false" outlineLevel="0" collapsed="false">
      <c r="A358" s="10" t="n">
        <f aca="false">MAX(A$2:A357)+1</f>
        <v>348</v>
      </c>
      <c r="B358" s="23" t="s">
        <v>690</v>
      </c>
      <c r="C358" s="22" t="s">
        <v>691</v>
      </c>
      <c r="D358" s="22" t="s">
        <v>688</v>
      </c>
      <c r="E358" s="22" t="s">
        <v>689</v>
      </c>
    </row>
    <row r="359" customFormat="false" ht="14.25" hidden="false" customHeight="false" outlineLevel="0" collapsed="false">
      <c r="A359" s="10" t="n">
        <f aca="false">MAX(A$2:A358)+1</f>
        <v>349</v>
      </c>
      <c r="B359" s="23" t="s">
        <v>692</v>
      </c>
      <c r="C359" s="22" t="s">
        <v>693</v>
      </c>
      <c r="D359" s="22" t="s">
        <v>694</v>
      </c>
      <c r="E359" s="22" t="s">
        <v>695</v>
      </c>
    </row>
    <row r="360" customFormat="false" ht="14.25" hidden="false" customHeight="false" outlineLevel="0" collapsed="false">
      <c r="A360" s="10" t="n">
        <f aca="false">MAX(A$2:A359)+1</f>
        <v>350</v>
      </c>
      <c r="B360" s="23" t="s">
        <v>696</v>
      </c>
      <c r="C360" s="22" t="s">
        <v>697</v>
      </c>
      <c r="D360" s="22" t="s">
        <v>694</v>
      </c>
      <c r="E360" s="22" t="s">
        <v>695</v>
      </c>
    </row>
    <row r="361" customFormat="false" ht="14.25" hidden="false" customHeight="false" outlineLevel="0" collapsed="false">
      <c r="A361" s="10" t="n">
        <f aca="false">MAX(A$2:A360)+1</f>
        <v>351</v>
      </c>
      <c r="B361" s="23" t="s">
        <v>330</v>
      </c>
      <c r="C361" s="22" t="s">
        <v>698</v>
      </c>
      <c r="D361" s="22" t="s">
        <v>699</v>
      </c>
      <c r="E361" s="22" t="s">
        <v>689</v>
      </c>
    </row>
    <row r="362" customFormat="false" ht="14.25" hidden="false" customHeight="false" outlineLevel="0" collapsed="false">
      <c r="A362" s="10" t="n">
        <f aca="false">MAX(A$2:A361)+1</f>
        <v>352</v>
      </c>
      <c r="B362" s="23" t="s">
        <v>491</v>
      </c>
      <c r="C362" s="22" t="s">
        <v>698</v>
      </c>
      <c r="D362" s="22" t="s">
        <v>699</v>
      </c>
      <c r="E362" s="22" t="s">
        <v>689</v>
      </c>
    </row>
    <row r="363" customFormat="false" ht="14.25" hidden="false" customHeight="false" outlineLevel="0" collapsed="false">
      <c r="A363" s="10" t="n">
        <f aca="false">MAX(A$2:A362)+1</f>
        <v>353</v>
      </c>
      <c r="B363" s="23" t="s">
        <v>447</v>
      </c>
      <c r="C363" s="22" t="s">
        <v>698</v>
      </c>
      <c r="D363" s="22" t="s">
        <v>699</v>
      </c>
      <c r="E363" s="22" t="s">
        <v>689</v>
      </c>
    </row>
    <row r="364" customFormat="false" ht="14.25" hidden="false" customHeight="false" outlineLevel="0" collapsed="false">
      <c r="A364" s="10" t="n">
        <f aca="false">MAX(A$2:A363)+1</f>
        <v>354</v>
      </c>
      <c r="B364" s="23" t="s">
        <v>342</v>
      </c>
      <c r="C364" s="22" t="s">
        <v>698</v>
      </c>
      <c r="D364" s="22" t="s">
        <v>699</v>
      </c>
      <c r="E364" s="22" t="s">
        <v>689</v>
      </c>
    </row>
    <row r="365" customFormat="false" ht="14.25" hidden="false" customHeight="false" outlineLevel="0" collapsed="false">
      <c r="A365" s="10" t="n">
        <f aca="false">MAX(A$2:A364)+1</f>
        <v>355</v>
      </c>
      <c r="B365" s="23" t="s">
        <v>346</v>
      </c>
      <c r="C365" s="22" t="s">
        <v>698</v>
      </c>
      <c r="D365" s="22" t="s">
        <v>699</v>
      </c>
      <c r="E365" s="22" t="s">
        <v>689</v>
      </c>
    </row>
    <row r="366" customFormat="false" ht="14.25" hidden="false" customHeight="false" outlineLevel="0" collapsed="false">
      <c r="A366" s="10" t="n">
        <f aca="false">MAX(A$2:A365)+1</f>
        <v>356</v>
      </c>
      <c r="B366" s="23" t="s">
        <v>700</v>
      </c>
      <c r="C366" s="22" t="s">
        <v>701</v>
      </c>
      <c r="D366" s="22" t="s">
        <v>699</v>
      </c>
      <c r="E366" s="22" t="s">
        <v>689</v>
      </c>
    </row>
    <row r="367" customFormat="false" ht="14.25" hidden="false" customHeight="false" outlineLevel="0" collapsed="false">
      <c r="A367" s="10" t="n">
        <f aca="false">MAX(A$2:A366)+1</f>
        <v>357</v>
      </c>
      <c r="B367" s="23" t="s">
        <v>496</v>
      </c>
      <c r="C367" s="21" t="s">
        <v>702</v>
      </c>
      <c r="D367" s="22" t="s">
        <v>703</v>
      </c>
      <c r="E367" s="22" t="s">
        <v>704</v>
      </c>
    </row>
    <row r="368" customFormat="false" ht="28.5" hidden="false" customHeight="false" outlineLevel="0" collapsed="false">
      <c r="A368" s="10" t="n">
        <f aca="false">MAX(A$2:A367)+1</f>
        <v>358</v>
      </c>
      <c r="B368" s="23" t="s">
        <v>481</v>
      </c>
      <c r="C368" s="21" t="s">
        <v>705</v>
      </c>
      <c r="D368" s="22" t="s">
        <v>703</v>
      </c>
      <c r="E368" s="22" t="s">
        <v>704</v>
      </c>
    </row>
    <row r="369" customFormat="false" ht="14.25" hidden="false" customHeight="false" outlineLevel="0" collapsed="false">
      <c r="A369" s="10" t="n">
        <f aca="false">MAX(A$2:A368)+1</f>
        <v>359</v>
      </c>
      <c r="B369" s="23" t="s">
        <v>706</v>
      </c>
      <c r="C369" s="21" t="s">
        <v>707</v>
      </c>
      <c r="D369" s="22" t="s">
        <v>703</v>
      </c>
      <c r="E369" s="22" t="s">
        <v>704</v>
      </c>
    </row>
    <row r="370" customFormat="false" ht="28.5" hidden="false" customHeight="false" outlineLevel="0" collapsed="false">
      <c r="A370" s="10" t="n">
        <f aca="false">MAX(A$2:A369)+1</f>
        <v>360</v>
      </c>
      <c r="B370" s="23" t="s">
        <v>708</v>
      </c>
      <c r="C370" s="21" t="s">
        <v>705</v>
      </c>
      <c r="D370" s="22" t="s">
        <v>703</v>
      </c>
      <c r="E370" s="22" t="s">
        <v>704</v>
      </c>
    </row>
    <row r="371" customFormat="false" ht="14.25" hidden="false" customHeight="false" outlineLevel="0" collapsed="false">
      <c r="A371" s="10" t="n">
        <f aca="false">MAX(A$2:A370)+1</f>
        <v>361</v>
      </c>
      <c r="B371" s="23" t="s">
        <v>709</v>
      </c>
      <c r="C371" s="21" t="s">
        <v>710</v>
      </c>
      <c r="D371" s="22" t="s">
        <v>703</v>
      </c>
      <c r="E371" s="22" t="s">
        <v>704</v>
      </c>
    </row>
    <row r="372" customFormat="false" ht="28.5" hidden="false" customHeight="false" outlineLevel="0" collapsed="false">
      <c r="A372" s="10" t="n">
        <f aca="false">MAX(A$2:A371)+1</f>
        <v>362</v>
      </c>
      <c r="B372" s="23" t="s">
        <v>370</v>
      </c>
      <c r="C372" s="21" t="s">
        <v>711</v>
      </c>
      <c r="D372" s="22" t="s">
        <v>703</v>
      </c>
      <c r="E372" s="22" t="s">
        <v>704</v>
      </c>
    </row>
    <row r="373" customFormat="false" ht="14.25" hidden="false" customHeight="false" outlineLevel="0" collapsed="false">
      <c r="A373" s="10" t="n">
        <f aca="false">MAX(A$2:A372)+1</f>
        <v>363</v>
      </c>
      <c r="B373" s="21" t="s">
        <v>712</v>
      </c>
      <c r="C373" s="22" t="s">
        <v>713</v>
      </c>
      <c r="D373" s="22" t="s">
        <v>714</v>
      </c>
      <c r="E373" s="22" t="s">
        <v>715</v>
      </c>
    </row>
    <row r="374" customFormat="false" ht="14.25" hidden="false" customHeight="false" outlineLevel="0" collapsed="false">
      <c r="A374" s="10" t="n">
        <f aca="false">MAX(A$2:A373)+1</f>
        <v>364</v>
      </c>
      <c r="B374" s="23" t="s">
        <v>696</v>
      </c>
      <c r="C374" s="22" t="s">
        <v>716</v>
      </c>
      <c r="D374" s="22" t="s">
        <v>714</v>
      </c>
      <c r="E374" s="22" t="s">
        <v>717</v>
      </c>
    </row>
    <row r="375" customFormat="false" ht="14.25" hidden="false" customHeight="false" outlineLevel="0" collapsed="false">
      <c r="A375" s="10" t="n">
        <f aca="false">MAX(A$2:A374)+1</f>
        <v>365</v>
      </c>
      <c r="B375" s="23" t="s">
        <v>447</v>
      </c>
      <c r="C375" s="22" t="s">
        <v>718</v>
      </c>
      <c r="D375" s="22" t="s">
        <v>714</v>
      </c>
      <c r="E375" s="22" t="s">
        <v>717</v>
      </c>
    </row>
    <row r="376" customFormat="false" ht="14.25" hidden="false" customHeight="false" outlineLevel="0" collapsed="false">
      <c r="A376" s="10" t="n">
        <f aca="false">MAX(A$2:A375)+1</f>
        <v>366</v>
      </c>
      <c r="B376" s="21" t="s">
        <v>719</v>
      </c>
      <c r="C376" s="22" t="s">
        <v>720</v>
      </c>
      <c r="D376" s="22" t="s">
        <v>714</v>
      </c>
      <c r="E376" s="22" t="s">
        <v>715</v>
      </c>
    </row>
    <row r="377" customFormat="false" ht="14.25" hidden="false" customHeight="false" outlineLevel="0" collapsed="false">
      <c r="A377" s="10" t="n">
        <f aca="false">MAX(A$2:A376)+1</f>
        <v>367</v>
      </c>
      <c r="B377" s="21" t="s">
        <v>721</v>
      </c>
      <c r="C377" s="22" t="s">
        <v>722</v>
      </c>
      <c r="D377" s="22" t="s">
        <v>714</v>
      </c>
      <c r="E377" s="22" t="s">
        <v>715</v>
      </c>
    </row>
    <row r="378" customFormat="false" ht="14.25" hidden="false" customHeight="false" outlineLevel="0" collapsed="false">
      <c r="A378" s="10" t="n">
        <f aca="false">MAX(A$2:A377)+1</f>
        <v>368</v>
      </c>
      <c r="B378" s="23" t="s">
        <v>723</v>
      </c>
      <c r="C378" s="22" t="s">
        <v>724</v>
      </c>
      <c r="D378" s="22" t="s">
        <v>714</v>
      </c>
      <c r="E378" s="22" t="s">
        <v>715</v>
      </c>
    </row>
    <row r="379" customFormat="false" ht="28.5" hidden="false" customHeight="false" outlineLevel="0" collapsed="false">
      <c r="A379" s="10" t="n">
        <f aca="false">MAX(A$2:A378)+1</f>
        <v>369</v>
      </c>
      <c r="B379" s="23" t="s">
        <v>496</v>
      </c>
      <c r="C379" s="22" t="s">
        <v>725</v>
      </c>
      <c r="D379" s="22" t="s">
        <v>726</v>
      </c>
      <c r="E379" s="22" t="s">
        <v>727</v>
      </c>
    </row>
    <row r="380" customFormat="false" ht="28.5" hidden="false" customHeight="false" outlineLevel="0" collapsed="false">
      <c r="A380" s="10" t="n">
        <f aca="false">MAX(A$2:A379)+1</f>
        <v>370</v>
      </c>
      <c r="B380" s="23" t="s">
        <v>474</v>
      </c>
      <c r="C380" s="22" t="s">
        <v>728</v>
      </c>
      <c r="D380" s="22" t="s">
        <v>726</v>
      </c>
      <c r="E380" s="22" t="s">
        <v>727</v>
      </c>
    </row>
    <row r="381" customFormat="false" ht="14.25" hidden="false" customHeight="false" outlineLevel="0" collapsed="false">
      <c r="A381" s="10" t="n">
        <f aca="false">MAX(A$2:A380)+1</f>
        <v>371</v>
      </c>
      <c r="B381" s="23" t="s">
        <v>666</v>
      </c>
      <c r="C381" s="22" t="s">
        <v>729</v>
      </c>
      <c r="D381" s="22" t="s">
        <v>726</v>
      </c>
      <c r="E381" s="22" t="s">
        <v>727</v>
      </c>
    </row>
    <row r="382" customFormat="false" ht="28.5" hidden="false" customHeight="false" outlineLevel="0" collapsed="false">
      <c r="A382" s="10" t="n">
        <f aca="false">MAX(A$2:A381)+1</f>
        <v>372</v>
      </c>
      <c r="B382" s="23" t="s">
        <v>667</v>
      </c>
      <c r="C382" s="22" t="s">
        <v>730</v>
      </c>
      <c r="D382" s="22" t="s">
        <v>726</v>
      </c>
      <c r="E382" s="22" t="s">
        <v>727</v>
      </c>
    </row>
    <row r="383" customFormat="false" ht="28.5" hidden="false" customHeight="false" outlineLevel="0" collapsed="false">
      <c r="A383" s="10" t="n">
        <f aca="false">MAX(A$2:A382)+1</f>
        <v>373</v>
      </c>
      <c r="B383" s="23" t="s">
        <v>447</v>
      </c>
      <c r="C383" s="22" t="s">
        <v>731</v>
      </c>
      <c r="D383" s="22" t="s">
        <v>726</v>
      </c>
      <c r="E383" s="22" t="s">
        <v>727</v>
      </c>
    </row>
    <row r="384" customFormat="false" ht="28.5" hidden="false" customHeight="false" outlineLevel="0" collapsed="false">
      <c r="A384" s="10" t="n">
        <f aca="false">MAX(A$2:A383)+1</f>
        <v>374</v>
      </c>
      <c r="B384" s="23" t="s">
        <v>344</v>
      </c>
      <c r="C384" s="22" t="s">
        <v>732</v>
      </c>
      <c r="D384" s="22" t="s">
        <v>726</v>
      </c>
      <c r="E384" s="22" t="s">
        <v>727</v>
      </c>
    </row>
    <row r="385" customFormat="false" ht="28.5" hidden="false" customHeight="false" outlineLevel="0" collapsed="false">
      <c r="A385" s="10" t="n">
        <f aca="false">MAX(A$2:A384)+1</f>
        <v>375</v>
      </c>
      <c r="B385" s="23" t="s">
        <v>356</v>
      </c>
      <c r="C385" s="22" t="s">
        <v>733</v>
      </c>
      <c r="D385" s="22" t="s">
        <v>726</v>
      </c>
      <c r="E385" s="22" t="s">
        <v>727</v>
      </c>
    </row>
    <row r="386" customFormat="false" ht="28.5" hidden="false" customHeight="false" outlineLevel="0" collapsed="false">
      <c r="A386" s="10" t="n">
        <f aca="false">MAX(A$2:A385)+1</f>
        <v>376</v>
      </c>
      <c r="B386" s="23" t="s">
        <v>366</v>
      </c>
      <c r="C386" s="22" t="s">
        <v>734</v>
      </c>
      <c r="D386" s="22" t="s">
        <v>726</v>
      </c>
      <c r="E386" s="22" t="s">
        <v>727</v>
      </c>
    </row>
    <row r="387" customFormat="false" ht="28.5" hidden="false" customHeight="false" outlineLevel="0" collapsed="false">
      <c r="A387" s="10" t="n">
        <f aca="false">MAX(A$2:A386)+1</f>
        <v>377</v>
      </c>
      <c r="B387" s="23" t="s">
        <v>376</v>
      </c>
      <c r="C387" s="22" t="s">
        <v>735</v>
      </c>
      <c r="D387" s="22" t="s">
        <v>726</v>
      </c>
      <c r="E387" s="22" t="s">
        <v>727</v>
      </c>
    </row>
    <row r="388" customFormat="false" ht="28.5" hidden="false" customHeight="false" outlineLevel="0" collapsed="false">
      <c r="A388" s="10" t="n">
        <f aca="false">MAX(A$2:A387)+1</f>
        <v>378</v>
      </c>
      <c r="B388" s="23" t="s">
        <v>385</v>
      </c>
      <c r="C388" s="22" t="s">
        <v>736</v>
      </c>
      <c r="D388" s="22" t="s">
        <v>726</v>
      </c>
      <c r="E388" s="22" t="s">
        <v>727</v>
      </c>
    </row>
    <row r="389" customFormat="false" ht="28.5" hidden="false" customHeight="false" outlineLevel="0" collapsed="false">
      <c r="A389" s="10" t="n">
        <f aca="false">MAX(A$2:A388)+1</f>
        <v>379</v>
      </c>
      <c r="B389" s="23" t="s">
        <v>737</v>
      </c>
      <c r="C389" s="22" t="s">
        <v>738</v>
      </c>
      <c r="D389" s="22" t="s">
        <v>726</v>
      </c>
      <c r="E389" s="22" t="s">
        <v>727</v>
      </c>
    </row>
    <row r="390" customFormat="false" ht="28.5" hidden="false" customHeight="false" outlineLevel="0" collapsed="false">
      <c r="A390" s="10" t="n">
        <f aca="false">MAX(A$2:A389)+1</f>
        <v>380</v>
      </c>
      <c r="B390" s="23" t="s">
        <v>401</v>
      </c>
      <c r="C390" s="22" t="s">
        <v>739</v>
      </c>
      <c r="D390" s="22" t="s">
        <v>726</v>
      </c>
      <c r="E390" s="22" t="s">
        <v>727</v>
      </c>
    </row>
    <row r="391" customFormat="false" ht="28.5" hidden="false" customHeight="false" outlineLevel="0" collapsed="false">
      <c r="A391" s="10" t="n">
        <f aca="false">MAX(A$2:A390)+1</f>
        <v>381</v>
      </c>
      <c r="B391" s="23" t="s">
        <v>326</v>
      </c>
      <c r="C391" s="22" t="s">
        <v>740</v>
      </c>
      <c r="D391" s="22" t="s">
        <v>726</v>
      </c>
      <c r="E391" s="22" t="s">
        <v>727</v>
      </c>
    </row>
    <row r="392" customFormat="false" ht="28.5" hidden="false" customHeight="false" outlineLevel="0" collapsed="false">
      <c r="A392" s="10" t="n">
        <f aca="false">MAX(A$2:A391)+1</f>
        <v>382</v>
      </c>
      <c r="B392" s="23" t="s">
        <v>741</v>
      </c>
      <c r="C392" s="22" t="s">
        <v>742</v>
      </c>
      <c r="D392" s="22" t="s">
        <v>726</v>
      </c>
      <c r="E392" s="22" t="s">
        <v>727</v>
      </c>
    </row>
    <row r="393" customFormat="false" ht="14.25" hidden="false" customHeight="false" outlineLevel="0" collapsed="false">
      <c r="A393" s="10" t="n">
        <f aca="false">MAX(A$2:A392)+1</f>
        <v>383</v>
      </c>
      <c r="B393" s="21" t="s">
        <v>743</v>
      </c>
      <c r="C393" s="22" t="s">
        <v>744</v>
      </c>
      <c r="D393" s="22" t="s">
        <v>745</v>
      </c>
      <c r="E393" s="22" t="s">
        <v>746</v>
      </c>
    </row>
    <row r="394" customFormat="false" ht="14.25" hidden="false" customHeight="false" outlineLevel="0" collapsed="false">
      <c r="A394" s="10" t="n">
        <f aca="false">MAX(A$2:A393)+1</f>
        <v>384</v>
      </c>
      <c r="B394" s="23" t="s">
        <v>362</v>
      </c>
      <c r="C394" s="22" t="s">
        <v>747</v>
      </c>
      <c r="D394" s="22" t="s">
        <v>745</v>
      </c>
      <c r="E394" s="22" t="s">
        <v>746</v>
      </c>
    </row>
    <row r="395" customFormat="false" ht="14.25" hidden="false" customHeight="false" outlineLevel="0" collapsed="false">
      <c r="A395" s="10" t="n">
        <f aca="false">MAX(A$2:A394)+1</f>
        <v>385</v>
      </c>
      <c r="B395" s="23" t="s">
        <v>336</v>
      </c>
      <c r="C395" s="22" t="s">
        <v>748</v>
      </c>
      <c r="D395" s="22" t="s">
        <v>749</v>
      </c>
      <c r="E395" s="22" t="s">
        <v>750</v>
      </c>
    </row>
    <row r="396" customFormat="false" ht="14.25" hidden="false" customHeight="false" outlineLevel="0" collapsed="false">
      <c r="A396" s="10" t="n">
        <f aca="false">MAX(A$2:A395)+1</f>
        <v>386</v>
      </c>
      <c r="B396" s="23" t="s">
        <v>673</v>
      </c>
      <c r="C396" s="22" t="s">
        <v>751</v>
      </c>
      <c r="D396" s="22" t="s">
        <v>749</v>
      </c>
      <c r="E396" s="22" t="s">
        <v>750</v>
      </c>
    </row>
    <row r="397" customFormat="false" ht="14.25" hidden="false" customHeight="false" outlineLevel="0" collapsed="false">
      <c r="A397" s="10" t="n">
        <f aca="false">MAX(A$2:A396)+1</f>
        <v>387</v>
      </c>
      <c r="B397" s="23" t="s">
        <v>344</v>
      </c>
      <c r="C397" s="22" t="s">
        <v>752</v>
      </c>
      <c r="D397" s="22" t="s">
        <v>749</v>
      </c>
      <c r="E397" s="22" t="s">
        <v>750</v>
      </c>
    </row>
    <row r="398" customFormat="false" ht="14.25" hidden="false" customHeight="false" outlineLevel="0" collapsed="false">
      <c r="A398" s="10" t="n">
        <f aca="false">MAX(A$2:A397)+1</f>
        <v>388</v>
      </c>
      <c r="B398" s="23" t="s">
        <v>356</v>
      </c>
      <c r="C398" s="22" t="s">
        <v>753</v>
      </c>
      <c r="D398" s="22" t="s">
        <v>749</v>
      </c>
      <c r="E398" s="22" t="s">
        <v>750</v>
      </c>
    </row>
    <row r="399" customFormat="false" ht="14.25" hidden="false" customHeight="false" outlineLevel="0" collapsed="false">
      <c r="A399" s="10" t="n">
        <f aca="false">MAX(A$2:A398)+1</f>
        <v>389</v>
      </c>
      <c r="B399" s="23" t="s">
        <v>366</v>
      </c>
      <c r="C399" s="22" t="s">
        <v>754</v>
      </c>
      <c r="D399" s="22" t="s">
        <v>749</v>
      </c>
      <c r="E399" s="22" t="s">
        <v>750</v>
      </c>
    </row>
    <row r="400" customFormat="false" ht="14.25" hidden="false" customHeight="false" outlineLevel="0" collapsed="false">
      <c r="A400" s="10" t="n">
        <f aca="false">MAX(A$2:A399)+1</f>
        <v>390</v>
      </c>
      <c r="B400" s="23" t="s">
        <v>376</v>
      </c>
      <c r="C400" s="22" t="s">
        <v>755</v>
      </c>
      <c r="D400" s="22" t="s">
        <v>749</v>
      </c>
      <c r="E400" s="22" t="s">
        <v>750</v>
      </c>
    </row>
    <row r="401" customFormat="false" ht="14.25" hidden="false" customHeight="false" outlineLevel="0" collapsed="false">
      <c r="A401" s="10" t="n">
        <f aca="false">MAX(A$2:A400)+1</f>
        <v>391</v>
      </c>
      <c r="B401" s="23" t="s">
        <v>378</v>
      </c>
      <c r="C401" s="22" t="s">
        <v>756</v>
      </c>
      <c r="D401" s="22" t="s">
        <v>749</v>
      </c>
      <c r="E401" s="22" t="s">
        <v>750</v>
      </c>
    </row>
    <row r="402" customFormat="false" ht="14.25" hidden="false" customHeight="false" outlineLevel="0" collapsed="false">
      <c r="A402" s="10" t="n">
        <f aca="false">MAX(A$2:A401)+1</f>
        <v>392</v>
      </c>
      <c r="B402" s="23" t="s">
        <v>385</v>
      </c>
      <c r="C402" s="22" t="s">
        <v>757</v>
      </c>
      <c r="D402" s="22" t="s">
        <v>749</v>
      </c>
      <c r="E402" s="22" t="s">
        <v>750</v>
      </c>
    </row>
    <row r="403" customFormat="false" ht="14.25" hidden="false" customHeight="false" outlineLevel="0" collapsed="false">
      <c r="A403" s="10" t="n">
        <f aca="false">MAX(A$2:A402)+1</f>
        <v>393</v>
      </c>
      <c r="B403" s="23" t="s">
        <v>594</v>
      </c>
      <c r="C403" s="22" t="s">
        <v>758</v>
      </c>
      <c r="D403" s="22" t="s">
        <v>759</v>
      </c>
      <c r="E403" s="22" t="s">
        <v>760</v>
      </c>
    </row>
    <row r="404" customFormat="false" ht="14.25" hidden="false" customHeight="false" outlineLevel="0" collapsed="false">
      <c r="A404" s="10" t="n">
        <f aca="false">MAX(A$2:A403)+1</f>
        <v>394</v>
      </c>
      <c r="B404" s="23" t="s">
        <v>334</v>
      </c>
      <c r="C404" s="22" t="s">
        <v>761</v>
      </c>
      <c r="D404" s="22" t="s">
        <v>759</v>
      </c>
      <c r="E404" s="22" t="s">
        <v>760</v>
      </c>
    </row>
    <row r="405" customFormat="false" ht="14.25" hidden="false" customHeight="false" outlineLevel="0" collapsed="false">
      <c r="A405" s="10" t="n">
        <f aca="false">MAX(A$2:A404)+1</f>
        <v>395</v>
      </c>
      <c r="B405" s="23" t="s">
        <v>499</v>
      </c>
      <c r="C405" s="22" t="s">
        <v>762</v>
      </c>
      <c r="D405" s="22" t="s">
        <v>759</v>
      </c>
      <c r="E405" s="22" t="s">
        <v>760</v>
      </c>
    </row>
    <row r="406" customFormat="false" ht="14.25" hidden="false" customHeight="false" outlineLevel="0" collapsed="false">
      <c r="A406" s="10" t="n">
        <f aca="false">MAX(A$2:A405)+1</f>
        <v>396</v>
      </c>
      <c r="B406" s="23" t="s">
        <v>706</v>
      </c>
      <c r="C406" s="22" t="s">
        <v>763</v>
      </c>
      <c r="D406" s="22" t="s">
        <v>759</v>
      </c>
      <c r="E406" s="22" t="s">
        <v>760</v>
      </c>
    </row>
    <row r="407" customFormat="false" ht="14.25" hidden="false" customHeight="false" outlineLevel="0" collapsed="false">
      <c r="A407" s="10" t="n">
        <f aca="false">MAX(A$2:A406)+1</f>
        <v>397</v>
      </c>
      <c r="B407" s="23" t="s">
        <v>764</v>
      </c>
      <c r="C407" s="22" t="s">
        <v>765</v>
      </c>
      <c r="D407" s="22" t="s">
        <v>759</v>
      </c>
      <c r="E407" s="22" t="s">
        <v>760</v>
      </c>
    </row>
    <row r="408" customFormat="false" ht="14.25" hidden="false" customHeight="false" outlineLevel="0" collapsed="false">
      <c r="A408" s="10" t="n">
        <f aca="false">MAX(A$2:A407)+1</f>
        <v>398</v>
      </c>
      <c r="B408" s="23" t="s">
        <v>348</v>
      </c>
      <c r="C408" s="22" t="s">
        <v>766</v>
      </c>
      <c r="D408" s="22" t="s">
        <v>759</v>
      </c>
      <c r="E408" s="22" t="s">
        <v>760</v>
      </c>
    </row>
    <row r="409" customFormat="false" ht="14.25" hidden="false" customHeight="true" outlineLevel="0" collapsed="false">
      <c r="A409" s="8" t="s">
        <v>767</v>
      </c>
      <c r="B409" s="8"/>
      <c r="C409" s="8"/>
      <c r="D409" s="8"/>
      <c r="E409" s="8"/>
    </row>
    <row r="410" customFormat="false" ht="14.25" hidden="false" customHeight="false" outlineLevel="0" collapsed="false">
      <c r="A410" s="10" t="n">
        <f aca="false">MAX(A$2:A408)+1</f>
        <v>399</v>
      </c>
      <c r="B410" s="21" t="s">
        <v>448</v>
      </c>
      <c r="C410" s="22" t="s">
        <v>768</v>
      </c>
      <c r="D410" s="22" t="s">
        <v>769</v>
      </c>
      <c r="E410" s="22" t="s">
        <v>770</v>
      </c>
    </row>
    <row r="411" customFormat="false" ht="14.25" hidden="false" customHeight="false" outlineLevel="0" collapsed="false">
      <c r="A411" s="10" t="n">
        <f aca="false">MAX(A$2:A410)+1</f>
        <v>400</v>
      </c>
      <c r="B411" s="21" t="s">
        <v>771</v>
      </c>
      <c r="C411" s="22" t="s">
        <v>772</v>
      </c>
      <c r="D411" s="22" t="s">
        <v>769</v>
      </c>
      <c r="E411" s="22" t="s">
        <v>770</v>
      </c>
    </row>
    <row r="412" customFormat="false" ht="14.25" hidden="false" customHeight="false" outlineLevel="0" collapsed="false">
      <c r="A412" s="10" t="n">
        <f aca="false">MAX(A$2:A411)+1</f>
        <v>401</v>
      </c>
      <c r="B412" s="21" t="s">
        <v>773</v>
      </c>
      <c r="C412" s="22" t="s">
        <v>774</v>
      </c>
      <c r="D412" s="22" t="s">
        <v>769</v>
      </c>
      <c r="E412" s="22" t="s">
        <v>775</v>
      </c>
    </row>
    <row r="413" customFormat="false" ht="14.25" hidden="false" customHeight="false" outlineLevel="0" collapsed="false">
      <c r="A413" s="10" t="n">
        <f aca="false">MAX(A$2:A412)+1</f>
        <v>402</v>
      </c>
      <c r="B413" s="21" t="s">
        <v>773</v>
      </c>
      <c r="C413" s="21" t="s">
        <v>776</v>
      </c>
      <c r="D413" s="22" t="s">
        <v>769</v>
      </c>
      <c r="E413" s="22" t="s">
        <v>775</v>
      </c>
    </row>
    <row r="414" customFormat="false" ht="14.25" hidden="false" customHeight="false" outlineLevel="0" collapsed="false">
      <c r="A414" s="10" t="n">
        <f aca="false">MAX(A$2:A413)+1</f>
        <v>403</v>
      </c>
      <c r="B414" s="21" t="s">
        <v>773</v>
      </c>
      <c r="C414" s="22" t="s">
        <v>777</v>
      </c>
      <c r="D414" s="21"/>
      <c r="E414" s="22" t="s">
        <v>775</v>
      </c>
    </row>
    <row r="415" customFormat="false" ht="14.25" hidden="false" customHeight="false" outlineLevel="0" collapsed="false">
      <c r="A415" s="10" t="n">
        <f aca="false">MAX(A$2:A414)+1</f>
        <v>404</v>
      </c>
      <c r="B415" s="21" t="s">
        <v>773</v>
      </c>
      <c r="C415" s="22" t="s">
        <v>778</v>
      </c>
      <c r="D415" s="21"/>
      <c r="E415" s="22" t="s">
        <v>775</v>
      </c>
    </row>
    <row r="416" customFormat="false" ht="14.25" hidden="false" customHeight="true" outlineLevel="0" collapsed="false">
      <c r="A416" s="8" t="s">
        <v>779</v>
      </c>
      <c r="B416" s="8"/>
      <c r="C416" s="8"/>
      <c r="D416" s="8"/>
      <c r="E416" s="8"/>
    </row>
    <row r="417" customFormat="false" ht="28.5" hidden="false" customHeight="false" outlineLevel="0" collapsed="false">
      <c r="A417" s="10" t="n">
        <f aca="false">MAX(A$2:A415)+1</f>
        <v>405</v>
      </c>
      <c r="B417" s="21" t="s">
        <v>780</v>
      </c>
      <c r="C417" s="22" t="s">
        <v>781</v>
      </c>
      <c r="D417" s="22" t="s">
        <v>782</v>
      </c>
      <c r="E417" s="22" t="s">
        <v>783</v>
      </c>
    </row>
    <row r="418" customFormat="false" ht="14.25" hidden="false" customHeight="false" outlineLevel="0" collapsed="false">
      <c r="A418" s="10" t="n">
        <f aca="false">MAX(A$2:A417)+1</f>
        <v>406</v>
      </c>
      <c r="B418" s="23" t="s">
        <v>594</v>
      </c>
      <c r="C418" s="21" t="s">
        <v>784</v>
      </c>
      <c r="D418" s="22" t="s">
        <v>785</v>
      </c>
      <c r="E418" s="22" t="s">
        <v>786</v>
      </c>
    </row>
    <row r="419" customFormat="false" ht="14.25" hidden="false" customHeight="false" outlineLevel="0" collapsed="false">
      <c r="A419" s="10" t="n">
        <f aca="false">MAX(A$2:A418)+1</f>
        <v>407</v>
      </c>
      <c r="B419" s="23" t="s">
        <v>594</v>
      </c>
      <c r="C419" s="21" t="s">
        <v>787</v>
      </c>
      <c r="D419" s="22" t="s">
        <v>788</v>
      </c>
      <c r="E419" s="22" t="s">
        <v>789</v>
      </c>
    </row>
    <row r="420" customFormat="false" ht="14.25" hidden="false" customHeight="false" outlineLevel="0" collapsed="false">
      <c r="A420" s="10" t="n">
        <f aca="false">MAX(A$2:A419)+1</f>
        <v>408</v>
      </c>
      <c r="B420" s="21" t="s">
        <v>790</v>
      </c>
      <c r="C420" s="22" t="s">
        <v>791</v>
      </c>
      <c r="D420" s="22" t="s">
        <v>792</v>
      </c>
      <c r="E420" s="22" t="s">
        <v>793</v>
      </c>
    </row>
    <row r="421" customFormat="false" ht="14.25" hidden="false" customHeight="false" outlineLevel="0" collapsed="false">
      <c r="A421" s="10" t="n">
        <f aca="false">MAX(A$2:A420)+1</f>
        <v>409</v>
      </c>
      <c r="B421" s="21" t="s">
        <v>794</v>
      </c>
      <c r="C421" s="22" t="s">
        <v>795</v>
      </c>
      <c r="D421" s="22" t="s">
        <v>796</v>
      </c>
      <c r="E421" s="22" t="s">
        <v>783</v>
      </c>
    </row>
    <row r="422" customFormat="false" ht="28.5" hidden="false" customHeight="false" outlineLevel="0" collapsed="false">
      <c r="A422" s="10" t="n">
        <f aca="false">MAX(A$2:A421)+1</f>
        <v>410</v>
      </c>
      <c r="B422" s="21" t="s">
        <v>797</v>
      </c>
      <c r="C422" s="21" t="s">
        <v>798</v>
      </c>
      <c r="D422" s="22" t="s">
        <v>796</v>
      </c>
      <c r="E422" s="22" t="s">
        <v>783</v>
      </c>
    </row>
    <row r="423" customFormat="false" ht="14.25" hidden="false" customHeight="false" outlineLevel="0" collapsed="false">
      <c r="A423" s="10" t="n">
        <f aca="false">MAX(A$2:A422)+1</f>
        <v>411</v>
      </c>
      <c r="B423" s="21" t="s">
        <v>799</v>
      </c>
      <c r="C423" s="21" t="s">
        <v>800</v>
      </c>
      <c r="D423" s="22" t="s">
        <v>796</v>
      </c>
      <c r="E423" s="22" t="s">
        <v>783</v>
      </c>
    </row>
    <row r="424" customFormat="false" ht="14.25" hidden="false" customHeight="false" outlineLevel="0" collapsed="false">
      <c r="A424" s="10" t="n">
        <f aca="false">MAX(A$2:A423)+1</f>
        <v>412</v>
      </c>
      <c r="B424" s="23" t="s">
        <v>463</v>
      </c>
      <c r="C424" s="21" t="s">
        <v>801</v>
      </c>
      <c r="D424" s="22" t="s">
        <v>785</v>
      </c>
      <c r="E424" s="22" t="s">
        <v>786</v>
      </c>
    </row>
    <row r="425" customFormat="false" ht="14.25" hidden="false" customHeight="false" outlineLevel="0" collapsed="false">
      <c r="A425" s="10" t="n">
        <f aca="false">MAX(A$2:A424)+1</f>
        <v>413</v>
      </c>
      <c r="B425" s="23" t="s">
        <v>802</v>
      </c>
      <c r="C425" s="21" t="s">
        <v>803</v>
      </c>
      <c r="D425" s="22" t="s">
        <v>796</v>
      </c>
      <c r="E425" s="22" t="s">
        <v>783</v>
      </c>
    </row>
    <row r="426" customFormat="false" ht="28.5" hidden="false" customHeight="false" outlineLevel="0" collapsed="false">
      <c r="A426" s="10" t="n">
        <f aca="false">MAX(A$2:A425)+1</f>
        <v>414</v>
      </c>
      <c r="B426" s="21" t="s">
        <v>804</v>
      </c>
      <c r="C426" s="21" t="s">
        <v>805</v>
      </c>
      <c r="D426" s="22" t="s">
        <v>792</v>
      </c>
      <c r="E426" s="22" t="s">
        <v>793</v>
      </c>
    </row>
    <row r="427" customFormat="false" ht="28.5" hidden="false" customHeight="false" outlineLevel="0" collapsed="false">
      <c r="A427" s="10" t="n">
        <f aca="false">MAX(A$2:A426)+1</f>
        <v>415</v>
      </c>
      <c r="B427" s="21" t="s">
        <v>806</v>
      </c>
      <c r="C427" s="21" t="s">
        <v>807</v>
      </c>
      <c r="D427" s="22" t="s">
        <v>792</v>
      </c>
      <c r="E427" s="22" t="s">
        <v>793</v>
      </c>
    </row>
    <row r="428" customFormat="false" ht="28.5" hidden="false" customHeight="false" outlineLevel="0" collapsed="false">
      <c r="A428" s="10" t="n">
        <f aca="false">MAX(A$2:A427)+1</f>
        <v>416</v>
      </c>
      <c r="B428" s="21" t="s">
        <v>806</v>
      </c>
      <c r="C428" s="21" t="s">
        <v>808</v>
      </c>
      <c r="D428" s="22" t="s">
        <v>809</v>
      </c>
      <c r="E428" s="22" t="s">
        <v>786</v>
      </c>
    </row>
    <row r="429" customFormat="false" ht="28.5" hidden="false" customHeight="false" outlineLevel="0" collapsed="false">
      <c r="A429" s="10" t="n">
        <f aca="false">MAX(A$2:A428)+1</f>
        <v>417</v>
      </c>
      <c r="B429" s="21" t="s">
        <v>806</v>
      </c>
      <c r="C429" s="21" t="s">
        <v>810</v>
      </c>
      <c r="D429" s="22" t="s">
        <v>809</v>
      </c>
      <c r="E429" s="22" t="s">
        <v>786</v>
      </c>
    </row>
    <row r="430" customFormat="false" ht="14.25" hidden="false" customHeight="false" outlineLevel="0" collapsed="false">
      <c r="A430" s="10" t="n">
        <f aca="false">MAX(A$2:A429)+1</f>
        <v>418</v>
      </c>
      <c r="B430" s="23" t="s">
        <v>764</v>
      </c>
      <c r="C430" s="21" t="s">
        <v>811</v>
      </c>
      <c r="D430" s="22" t="s">
        <v>788</v>
      </c>
      <c r="E430" s="22" t="s">
        <v>789</v>
      </c>
    </row>
    <row r="431" customFormat="false" ht="14.25" hidden="false" customHeight="false" outlineLevel="0" collapsed="false">
      <c r="A431" s="10" t="n">
        <f aca="false">MAX(A$2:A430)+1</f>
        <v>419</v>
      </c>
      <c r="B431" s="21" t="s">
        <v>812</v>
      </c>
      <c r="C431" s="21" t="s">
        <v>813</v>
      </c>
      <c r="D431" s="22" t="s">
        <v>796</v>
      </c>
      <c r="E431" s="22" t="s">
        <v>783</v>
      </c>
    </row>
    <row r="432" customFormat="false" ht="28.5" hidden="false" customHeight="false" outlineLevel="0" collapsed="false">
      <c r="A432" s="10" t="n">
        <f aca="false">MAX(A$2:A431)+1</f>
        <v>420</v>
      </c>
      <c r="B432" s="21" t="s">
        <v>814</v>
      </c>
      <c r="C432" s="21" t="s">
        <v>815</v>
      </c>
      <c r="D432" s="22" t="s">
        <v>816</v>
      </c>
      <c r="E432" s="22" t="s">
        <v>783</v>
      </c>
    </row>
    <row r="433" customFormat="false" ht="14.25" hidden="false" customHeight="true" outlineLevel="0" collapsed="false">
      <c r="A433" s="10" t="n">
        <f aca="false">MAX(A$2:A432)+1</f>
        <v>421</v>
      </c>
      <c r="B433" s="21" t="s">
        <v>817</v>
      </c>
      <c r="C433" s="21" t="s">
        <v>818</v>
      </c>
      <c r="D433" s="22" t="s">
        <v>796</v>
      </c>
      <c r="E433" s="22" t="s">
        <v>783</v>
      </c>
    </row>
    <row r="434" customFormat="false" ht="14.25" hidden="false" customHeight="false" outlineLevel="0" collapsed="false">
      <c r="A434" s="10" t="n">
        <f aca="false">MAX(A$2:A433)+1</f>
        <v>422</v>
      </c>
      <c r="B434" s="21"/>
      <c r="C434" s="21"/>
      <c r="D434" s="21"/>
      <c r="E434" s="21"/>
    </row>
    <row r="435" customFormat="false" ht="14.25" hidden="false" customHeight="false" outlineLevel="0" collapsed="false">
      <c r="A435" s="10" t="n">
        <f aca="false">MAX(A$2:A434)+1</f>
        <v>423</v>
      </c>
      <c r="B435" s="21" t="s">
        <v>819</v>
      </c>
      <c r="C435" s="21" t="s">
        <v>820</v>
      </c>
      <c r="D435" s="22" t="s">
        <v>792</v>
      </c>
      <c r="E435" s="22" t="s">
        <v>793</v>
      </c>
    </row>
    <row r="436" customFormat="false" ht="14.25" hidden="false" customHeight="false" outlineLevel="0" collapsed="false">
      <c r="A436" s="10" t="n">
        <f aca="false">MAX(A$2:A435)+1</f>
        <v>424</v>
      </c>
      <c r="B436" s="23" t="s">
        <v>358</v>
      </c>
      <c r="C436" s="21" t="s">
        <v>821</v>
      </c>
      <c r="D436" s="22" t="s">
        <v>785</v>
      </c>
      <c r="E436" s="22" t="s">
        <v>786</v>
      </c>
    </row>
    <row r="437" customFormat="false" ht="28.5" hidden="false" customHeight="false" outlineLevel="0" collapsed="false">
      <c r="A437" s="10" t="n">
        <f aca="false">MAX(A$2:A436)+1</f>
        <v>425</v>
      </c>
      <c r="B437" s="23" t="s">
        <v>358</v>
      </c>
      <c r="C437" s="21" t="s">
        <v>822</v>
      </c>
      <c r="D437" s="22" t="s">
        <v>788</v>
      </c>
      <c r="E437" s="22" t="s">
        <v>789</v>
      </c>
    </row>
    <row r="438" customFormat="false" ht="14.25" hidden="false" customHeight="false" outlineLevel="0" collapsed="false">
      <c r="A438" s="10" t="n">
        <f aca="false">MAX(A$2:A437)+1</f>
        <v>426</v>
      </c>
      <c r="B438" s="21" t="s">
        <v>823</v>
      </c>
      <c r="C438" s="21" t="s">
        <v>824</v>
      </c>
      <c r="D438" s="22" t="s">
        <v>792</v>
      </c>
      <c r="E438" s="22" t="s">
        <v>793</v>
      </c>
    </row>
    <row r="439" customFormat="false" ht="28.5" hidden="false" customHeight="false" outlineLevel="0" collapsed="false">
      <c r="A439" s="10" t="n">
        <f aca="false">MAX(A$2:A438)+1</f>
        <v>427</v>
      </c>
      <c r="B439" s="23" t="s">
        <v>374</v>
      </c>
      <c r="C439" s="22" t="s">
        <v>825</v>
      </c>
      <c r="D439" s="22" t="s">
        <v>796</v>
      </c>
      <c r="E439" s="22" t="s">
        <v>783</v>
      </c>
    </row>
    <row r="440" customFormat="false" ht="28.5" hidden="false" customHeight="false" outlineLevel="0" collapsed="false">
      <c r="A440" s="10" t="n">
        <f aca="false">MAX(A$2:A439)+1</f>
        <v>428</v>
      </c>
      <c r="B440" s="23" t="s">
        <v>826</v>
      </c>
      <c r="C440" s="22" t="s">
        <v>827</v>
      </c>
      <c r="D440" s="22" t="s">
        <v>809</v>
      </c>
      <c r="E440" s="22" t="s">
        <v>786</v>
      </c>
    </row>
    <row r="441" customFormat="false" ht="14.25" hidden="false" customHeight="true" outlineLevel="0" collapsed="false">
      <c r="A441" s="8" t="s">
        <v>828</v>
      </c>
      <c r="B441" s="8"/>
      <c r="C441" s="8"/>
      <c r="D441" s="8"/>
      <c r="E441" s="8"/>
    </row>
    <row r="442" customFormat="false" ht="14.25" hidden="false" customHeight="false" outlineLevel="0" collapsed="false">
      <c r="A442" s="10" t="n">
        <f aca="false">MAX(A$2:A440)+1</f>
        <v>429</v>
      </c>
      <c r="B442" s="23" t="s">
        <v>528</v>
      </c>
      <c r="C442" s="21" t="s">
        <v>829</v>
      </c>
      <c r="D442" s="22" t="s">
        <v>830</v>
      </c>
      <c r="E442" s="22" t="s">
        <v>831</v>
      </c>
    </row>
    <row r="443" customFormat="false" ht="14.25" hidden="false" customHeight="false" outlineLevel="0" collapsed="false">
      <c r="A443" s="10" t="n">
        <f aca="false">MAX(A$2:A442)+1</f>
        <v>430</v>
      </c>
      <c r="B443" s="21" t="s">
        <v>832</v>
      </c>
      <c r="C443" s="21" t="s">
        <v>833</v>
      </c>
      <c r="D443" s="22" t="s">
        <v>834</v>
      </c>
      <c r="E443" s="22" t="s">
        <v>831</v>
      </c>
    </row>
    <row r="444" customFormat="false" ht="14.25" hidden="false" customHeight="false" outlineLevel="0" collapsed="false">
      <c r="A444" s="10" t="n">
        <f aca="false">MAX(A$2:A443)+1</f>
        <v>431</v>
      </c>
      <c r="B444" s="21" t="s">
        <v>835</v>
      </c>
      <c r="C444" s="21" t="s">
        <v>836</v>
      </c>
      <c r="D444" s="22" t="s">
        <v>837</v>
      </c>
      <c r="E444" s="22" t="s">
        <v>831</v>
      </c>
    </row>
    <row r="445" customFormat="false" ht="28.5" hidden="false" customHeight="false" outlineLevel="0" collapsed="false">
      <c r="A445" s="10" t="n">
        <f aca="false">MAX(A$2:A444)+1</f>
        <v>432</v>
      </c>
      <c r="B445" s="21" t="s">
        <v>838</v>
      </c>
      <c r="C445" s="21" t="s">
        <v>839</v>
      </c>
      <c r="D445" s="22" t="s">
        <v>840</v>
      </c>
      <c r="E445" s="22" t="s">
        <v>831</v>
      </c>
    </row>
    <row r="446" customFormat="false" ht="28.5" hidden="false" customHeight="false" outlineLevel="0" collapsed="false">
      <c r="A446" s="10" t="n">
        <f aca="false">MAX(A$2:A445)+1</f>
        <v>433</v>
      </c>
      <c r="B446" s="21" t="s">
        <v>841</v>
      </c>
      <c r="C446" s="21" t="s">
        <v>842</v>
      </c>
      <c r="D446" s="22" t="s">
        <v>837</v>
      </c>
      <c r="E446" s="22" t="s">
        <v>831</v>
      </c>
    </row>
    <row r="447" customFormat="false" ht="14.25" hidden="false" customHeight="false" outlineLevel="0" collapsed="false">
      <c r="A447" s="10" t="n">
        <f aca="false">MAX(A$2:A446)+1</f>
        <v>434</v>
      </c>
      <c r="B447" s="21" t="s">
        <v>843</v>
      </c>
      <c r="C447" s="21" t="s">
        <v>844</v>
      </c>
      <c r="D447" s="22" t="s">
        <v>845</v>
      </c>
      <c r="E447" s="22" t="s">
        <v>831</v>
      </c>
    </row>
    <row r="448" customFormat="false" ht="14.25" hidden="false" customHeight="false" outlineLevel="0" collapsed="false">
      <c r="A448" s="10" t="n">
        <f aca="false">MAX(A$2:A447)+1</f>
        <v>435</v>
      </c>
      <c r="B448" s="21" t="s">
        <v>846</v>
      </c>
      <c r="C448" s="21" t="s">
        <v>847</v>
      </c>
      <c r="D448" s="22" t="s">
        <v>848</v>
      </c>
      <c r="E448" s="22" t="s">
        <v>831</v>
      </c>
    </row>
    <row r="449" customFormat="false" ht="14.25" hidden="false" customHeight="false" outlineLevel="0" collapsed="false">
      <c r="A449" s="10" t="n">
        <f aca="false">MAX(A$2:A448)+1</f>
        <v>436</v>
      </c>
      <c r="B449" s="21" t="s">
        <v>846</v>
      </c>
      <c r="C449" s="21" t="s">
        <v>849</v>
      </c>
      <c r="D449" s="22" t="s">
        <v>850</v>
      </c>
      <c r="E449" s="22" t="s">
        <v>831</v>
      </c>
    </row>
    <row r="450" customFormat="false" ht="14.25" hidden="false" customHeight="false" outlineLevel="0" collapsed="false">
      <c r="A450" s="10" t="n">
        <f aca="false">MAX(A$2:A449)+1</f>
        <v>437</v>
      </c>
      <c r="B450" s="21" t="s">
        <v>846</v>
      </c>
      <c r="C450" s="21" t="s">
        <v>851</v>
      </c>
      <c r="D450" s="22" t="s">
        <v>852</v>
      </c>
      <c r="E450" s="22" t="s">
        <v>831</v>
      </c>
    </row>
    <row r="451" customFormat="false" ht="28.5" hidden="false" customHeight="false" outlineLevel="0" collapsed="false">
      <c r="A451" s="10" t="n">
        <f aca="false">MAX(A$2:A450)+1</f>
        <v>438</v>
      </c>
      <c r="B451" s="21" t="s">
        <v>846</v>
      </c>
      <c r="C451" s="21" t="s">
        <v>853</v>
      </c>
      <c r="D451" s="22" t="s">
        <v>852</v>
      </c>
      <c r="E451" s="22" t="s">
        <v>831</v>
      </c>
    </row>
    <row r="452" customFormat="false" ht="28.5" hidden="false" customHeight="false" outlineLevel="0" collapsed="false">
      <c r="A452" s="10" t="n">
        <f aca="false">MAX(A$2:A451)+1</f>
        <v>439</v>
      </c>
      <c r="B452" s="21" t="s">
        <v>846</v>
      </c>
      <c r="C452" s="21" t="s">
        <v>854</v>
      </c>
      <c r="D452" s="22" t="s">
        <v>855</v>
      </c>
      <c r="E452" s="22" t="s">
        <v>831</v>
      </c>
    </row>
    <row r="453" customFormat="false" ht="14.25" hidden="false" customHeight="false" outlineLevel="0" collapsed="false">
      <c r="A453" s="10" t="n">
        <f aca="false">MAX(A$2:A452)+1</f>
        <v>440</v>
      </c>
      <c r="B453" s="21" t="s">
        <v>846</v>
      </c>
      <c r="C453" s="21" t="s">
        <v>856</v>
      </c>
      <c r="D453" s="22" t="s">
        <v>857</v>
      </c>
      <c r="E453" s="22" t="s">
        <v>831</v>
      </c>
    </row>
    <row r="454" customFormat="false" ht="28.5" hidden="false" customHeight="false" outlineLevel="0" collapsed="false">
      <c r="A454" s="10" t="n">
        <f aca="false">MAX(A$2:A453)+1</f>
        <v>441</v>
      </c>
      <c r="B454" s="21" t="s">
        <v>846</v>
      </c>
      <c r="C454" s="21" t="s">
        <v>858</v>
      </c>
      <c r="D454" s="22" t="s">
        <v>857</v>
      </c>
      <c r="E454" s="22" t="s">
        <v>831</v>
      </c>
    </row>
    <row r="455" customFormat="false" ht="14.25" hidden="false" customHeight="false" outlineLevel="0" collapsed="false">
      <c r="A455" s="10" t="n">
        <f aca="false">MAX(A$2:A454)+1</f>
        <v>442</v>
      </c>
      <c r="B455" s="21" t="s">
        <v>846</v>
      </c>
      <c r="C455" s="21" t="s">
        <v>859</v>
      </c>
      <c r="D455" s="22" t="s">
        <v>860</v>
      </c>
      <c r="E455" s="22" t="s">
        <v>831</v>
      </c>
    </row>
    <row r="456" customFormat="false" ht="14.25" hidden="false" customHeight="false" outlineLevel="0" collapsed="false">
      <c r="A456" s="10" t="n">
        <f aca="false">MAX(A$2:A455)+1</f>
        <v>443</v>
      </c>
      <c r="B456" s="21" t="s">
        <v>846</v>
      </c>
      <c r="C456" s="21" t="s">
        <v>861</v>
      </c>
      <c r="D456" s="22" t="s">
        <v>862</v>
      </c>
      <c r="E456" s="22" t="s">
        <v>831</v>
      </c>
    </row>
    <row r="457" customFormat="false" ht="14.25" hidden="false" customHeight="false" outlineLevel="0" collapsed="false">
      <c r="A457" s="10" t="n">
        <f aca="false">MAX(A$2:A456)+1</f>
        <v>444</v>
      </c>
      <c r="B457" s="21" t="s">
        <v>846</v>
      </c>
      <c r="C457" s="21" t="s">
        <v>863</v>
      </c>
      <c r="D457" s="22" t="s">
        <v>840</v>
      </c>
      <c r="E457" s="22" t="s">
        <v>831</v>
      </c>
    </row>
    <row r="458" customFormat="false" ht="14.25" hidden="false" customHeight="false" outlineLevel="0" collapsed="false">
      <c r="A458" s="10" t="n">
        <f aca="false">MAX(A$2:A457)+1</f>
        <v>445</v>
      </c>
      <c r="B458" s="21" t="s">
        <v>846</v>
      </c>
      <c r="C458" s="21" t="s">
        <v>864</v>
      </c>
      <c r="D458" s="22" t="s">
        <v>865</v>
      </c>
      <c r="E458" s="22" t="s">
        <v>831</v>
      </c>
    </row>
    <row r="459" customFormat="false" ht="14.25" hidden="false" customHeight="false" outlineLevel="0" collapsed="false">
      <c r="A459" s="10" t="n">
        <f aca="false">MAX(A$2:A458)+1</f>
        <v>446</v>
      </c>
      <c r="B459" s="21" t="s">
        <v>866</v>
      </c>
      <c r="C459" s="21" t="s">
        <v>867</v>
      </c>
      <c r="D459" s="22" t="s">
        <v>868</v>
      </c>
      <c r="E459" s="22" t="s">
        <v>831</v>
      </c>
    </row>
    <row r="460" customFormat="false" ht="14.25" hidden="false" customHeight="false" outlineLevel="0" collapsed="false">
      <c r="A460" s="10" t="n">
        <f aca="false">MAX(A$2:A459)+1</f>
        <v>447</v>
      </c>
      <c r="B460" s="21" t="s">
        <v>866</v>
      </c>
      <c r="C460" s="21" t="s">
        <v>869</v>
      </c>
      <c r="D460" s="22" t="s">
        <v>870</v>
      </c>
      <c r="E460" s="22" t="s">
        <v>831</v>
      </c>
    </row>
    <row r="461" customFormat="false" ht="28.5" hidden="false" customHeight="false" outlineLevel="0" collapsed="false">
      <c r="A461" s="10" t="n">
        <f aca="false">MAX(A$2:A460)+1</f>
        <v>448</v>
      </c>
      <c r="B461" s="21" t="s">
        <v>530</v>
      </c>
      <c r="C461" s="21" t="s">
        <v>871</v>
      </c>
      <c r="D461" s="22" t="s">
        <v>872</v>
      </c>
      <c r="E461" s="22" t="s">
        <v>831</v>
      </c>
    </row>
    <row r="462" customFormat="false" ht="14.25" hidden="false" customHeight="false" outlineLevel="0" collapsed="false">
      <c r="A462" s="10" t="n">
        <f aca="false">MAX(A$2:A461)+1</f>
        <v>449</v>
      </c>
      <c r="B462" s="21" t="s">
        <v>873</v>
      </c>
      <c r="C462" s="21" t="s">
        <v>874</v>
      </c>
      <c r="D462" s="22" t="s">
        <v>875</v>
      </c>
      <c r="E462" s="22" t="s">
        <v>831</v>
      </c>
    </row>
    <row r="463" customFormat="false" ht="14.25" hidden="false" customHeight="false" outlineLevel="0" collapsed="false">
      <c r="A463" s="10" t="n">
        <f aca="false">MAX(A$2:A462)+1</f>
        <v>450</v>
      </c>
      <c r="B463" s="21" t="s">
        <v>873</v>
      </c>
      <c r="C463" s="21" t="s">
        <v>876</v>
      </c>
      <c r="D463" s="22" t="s">
        <v>877</v>
      </c>
      <c r="E463" s="22" t="s">
        <v>831</v>
      </c>
    </row>
    <row r="464" customFormat="false" ht="28.5" hidden="false" customHeight="false" outlineLevel="0" collapsed="false">
      <c r="A464" s="10" t="n">
        <f aca="false">MAX(A$2:A463)+1</f>
        <v>451</v>
      </c>
      <c r="B464" s="21" t="s">
        <v>873</v>
      </c>
      <c r="C464" s="21" t="s">
        <v>878</v>
      </c>
      <c r="D464" s="22" t="s">
        <v>879</v>
      </c>
      <c r="E464" s="22" t="s">
        <v>831</v>
      </c>
    </row>
    <row r="465" customFormat="false" ht="14.25" hidden="false" customHeight="false" outlineLevel="0" collapsed="false">
      <c r="A465" s="10" t="n">
        <f aca="false">MAX(A$2:A464)+1</f>
        <v>452</v>
      </c>
      <c r="B465" s="21" t="s">
        <v>873</v>
      </c>
      <c r="C465" s="21" t="s">
        <v>880</v>
      </c>
      <c r="D465" s="22" t="s">
        <v>872</v>
      </c>
      <c r="E465" s="22" t="s">
        <v>831</v>
      </c>
    </row>
    <row r="466" customFormat="false" ht="14.25" hidden="false" customHeight="false" outlineLevel="0" collapsed="false">
      <c r="A466" s="10" t="n">
        <f aca="false">MAX(A$2:A465)+1</f>
        <v>453</v>
      </c>
      <c r="B466" s="21" t="s">
        <v>873</v>
      </c>
      <c r="C466" s="21" t="s">
        <v>881</v>
      </c>
      <c r="D466" s="22" t="s">
        <v>845</v>
      </c>
      <c r="E466" s="22" t="s">
        <v>831</v>
      </c>
    </row>
    <row r="467" customFormat="false" ht="14.25" hidden="false" customHeight="false" outlineLevel="0" collapsed="false">
      <c r="A467" s="10" t="n">
        <f aca="false">MAX(A$2:A466)+1</f>
        <v>454</v>
      </c>
      <c r="B467" s="21" t="s">
        <v>882</v>
      </c>
      <c r="C467" s="21" t="s">
        <v>883</v>
      </c>
      <c r="D467" s="22" t="s">
        <v>855</v>
      </c>
      <c r="E467" s="22" t="s">
        <v>831</v>
      </c>
    </row>
    <row r="468" customFormat="false" ht="14.25" hidden="false" customHeight="false" outlineLevel="0" collapsed="false">
      <c r="A468" s="10" t="n">
        <f aca="false">MAX(A$2:A467)+1</f>
        <v>455</v>
      </c>
      <c r="B468" s="21" t="s">
        <v>882</v>
      </c>
      <c r="C468" s="21" t="s">
        <v>884</v>
      </c>
      <c r="D468" s="22" t="s">
        <v>885</v>
      </c>
      <c r="E468" s="22" t="s">
        <v>831</v>
      </c>
    </row>
    <row r="469" customFormat="false" ht="14.25" hidden="false" customHeight="false" outlineLevel="0" collapsed="false">
      <c r="A469" s="10" t="n">
        <f aca="false">MAX(A$2:A468)+1</f>
        <v>456</v>
      </c>
      <c r="B469" s="21" t="s">
        <v>886</v>
      </c>
      <c r="C469" s="21" t="s">
        <v>887</v>
      </c>
      <c r="D469" s="22" t="s">
        <v>888</v>
      </c>
      <c r="E469" s="22" t="s">
        <v>831</v>
      </c>
    </row>
    <row r="470" customFormat="false" ht="14.25" hidden="false" customHeight="false" outlineLevel="0" collapsed="false">
      <c r="A470" s="10" t="n">
        <f aca="false">MAX(A$2:A469)+1</f>
        <v>457</v>
      </c>
      <c r="B470" s="21" t="s">
        <v>886</v>
      </c>
      <c r="C470" s="21" t="s">
        <v>889</v>
      </c>
      <c r="D470" s="22" t="s">
        <v>890</v>
      </c>
      <c r="E470" s="22" t="s">
        <v>831</v>
      </c>
    </row>
    <row r="471" customFormat="false" ht="14.25" hidden="false" customHeight="false" outlineLevel="0" collapsed="false">
      <c r="A471" s="10" t="n">
        <f aca="false">MAX(A$2:A470)+1</f>
        <v>458</v>
      </c>
      <c r="B471" s="21" t="s">
        <v>886</v>
      </c>
      <c r="C471" s="21" t="s">
        <v>891</v>
      </c>
      <c r="D471" s="22" t="s">
        <v>892</v>
      </c>
      <c r="E471" s="22" t="s">
        <v>831</v>
      </c>
    </row>
    <row r="472" customFormat="false" ht="14.25" hidden="false" customHeight="false" outlineLevel="0" collapsed="false">
      <c r="A472" s="10" t="n">
        <f aca="false">MAX(A$2:A471)+1</f>
        <v>459</v>
      </c>
      <c r="B472" s="21" t="s">
        <v>886</v>
      </c>
      <c r="C472" s="21" t="s">
        <v>893</v>
      </c>
      <c r="D472" s="22" t="s">
        <v>894</v>
      </c>
      <c r="E472" s="22" t="s">
        <v>831</v>
      </c>
    </row>
    <row r="473" customFormat="false" ht="14.25" hidden="false" customHeight="false" outlineLevel="0" collapsed="false">
      <c r="A473" s="10" t="n">
        <f aca="false">MAX(A$2:A472)+1</f>
        <v>460</v>
      </c>
      <c r="B473" s="21" t="s">
        <v>886</v>
      </c>
      <c r="C473" s="21" t="s">
        <v>895</v>
      </c>
      <c r="D473" s="22" t="s">
        <v>896</v>
      </c>
      <c r="E473" s="22" t="s">
        <v>831</v>
      </c>
    </row>
    <row r="474" customFormat="false" ht="14.25" hidden="false" customHeight="false" outlineLevel="0" collapsed="false">
      <c r="A474" s="10" t="n">
        <f aca="false">MAX(A$2:A473)+1</f>
        <v>461</v>
      </c>
      <c r="B474" s="21" t="s">
        <v>886</v>
      </c>
      <c r="C474" s="21" t="s">
        <v>897</v>
      </c>
      <c r="D474" s="22" t="s">
        <v>862</v>
      </c>
      <c r="E474" s="22" t="s">
        <v>831</v>
      </c>
    </row>
    <row r="475" customFormat="false" ht="14.25" hidden="false" customHeight="false" outlineLevel="0" collapsed="false">
      <c r="A475" s="10" t="n">
        <f aca="false">MAX(A$2:A474)+1</f>
        <v>462</v>
      </c>
      <c r="B475" s="21" t="s">
        <v>898</v>
      </c>
      <c r="C475" s="21" t="s">
        <v>899</v>
      </c>
      <c r="D475" s="22" t="s">
        <v>900</v>
      </c>
      <c r="E475" s="22" t="s">
        <v>831</v>
      </c>
    </row>
    <row r="476" customFormat="false" ht="28.5" hidden="false" customHeight="false" outlineLevel="0" collapsed="false">
      <c r="A476" s="10" t="n">
        <f aca="false">MAX(A$2:A475)+1</f>
        <v>463</v>
      </c>
      <c r="B476" s="21" t="s">
        <v>901</v>
      </c>
      <c r="C476" s="21" t="s">
        <v>902</v>
      </c>
      <c r="D476" s="22" t="s">
        <v>903</v>
      </c>
      <c r="E476" s="22" t="s">
        <v>831</v>
      </c>
    </row>
    <row r="477" customFormat="false" ht="14.25" hidden="false" customHeight="false" outlineLevel="0" collapsed="false">
      <c r="A477" s="10" t="n">
        <f aca="false">MAX(A$2:A476)+1</f>
        <v>464</v>
      </c>
      <c r="B477" s="21" t="s">
        <v>904</v>
      </c>
      <c r="C477" s="21" t="s">
        <v>905</v>
      </c>
      <c r="D477" s="22" t="s">
        <v>906</v>
      </c>
      <c r="E477" s="22" t="s">
        <v>831</v>
      </c>
    </row>
    <row r="478" customFormat="false" ht="14.25" hidden="false" customHeight="false" outlineLevel="0" collapsed="false">
      <c r="A478" s="10" t="n">
        <f aca="false">MAX(A$2:A477)+1</f>
        <v>465</v>
      </c>
      <c r="B478" s="21" t="s">
        <v>907</v>
      </c>
      <c r="C478" s="21" t="s">
        <v>908</v>
      </c>
      <c r="D478" s="22" t="s">
        <v>909</v>
      </c>
      <c r="E478" s="22" t="s">
        <v>831</v>
      </c>
    </row>
    <row r="479" customFormat="false" ht="14.25" hidden="false" customHeight="false" outlineLevel="0" collapsed="false">
      <c r="A479" s="10" t="n">
        <f aca="false">MAX(A$2:A478)+1</f>
        <v>466</v>
      </c>
      <c r="B479" s="21" t="s">
        <v>910</v>
      </c>
      <c r="C479" s="21" t="s">
        <v>911</v>
      </c>
      <c r="D479" s="22" t="s">
        <v>912</v>
      </c>
      <c r="E479" s="22" t="s">
        <v>831</v>
      </c>
    </row>
    <row r="480" customFormat="false" ht="14.25" hidden="false" customHeight="false" outlineLevel="0" collapsed="false">
      <c r="A480" s="10" t="n">
        <f aca="false">MAX(A$2:A479)+1</f>
        <v>467</v>
      </c>
      <c r="B480" s="21" t="s">
        <v>913</v>
      </c>
      <c r="C480" s="21" t="s">
        <v>833</v>
      </c>
      <c r="D480" s="22" t="s">
        <v>834</v>
      </c>
      <c r="E480" s="22" t="s">
        <v>831</v>
      </c>
    </row>
    <row r="481" customFormat="false" ht="28.5" hidden="false" customHeight="false" outlineLevel="0" collapsed="false">
      <c r="A481" s="10" t="n">
        <f aca="false">MAX(A$2:A480)+1</f>
        <v>468</v>
      </c>
      <c r="B481" s="21" t="s">
        <v>913</v>
      </c>
      <c r="C481" s="21" t="s">
        <v>914</v>
      </c>
      <c r="D481" s="22" t="s">
        <v>915</v>
      </c>
      <c r="E481" s="22" t="s">
        <v>831</v>
      </c>
    </row>
    <row r="482" customFormat="false" ht="28.5" hidden="false" customHeight="false" outlineLevel="0" collapsed="false">
      <c r="A482" s="10" t="n">
        <f aca="false">MAX(A$2:A481)+1</f>
        <v>469</v>
      </c>
      <c r="B482" s="21" t="s">
        <v>913</v>
      </c>
      <c r="C482" s="21" t="s">
        <v>916</v>
      </c>
      <c r="D482" s="22" t="s">
        <v>912</v>
      </c>
      <c r="E482" s="22" t="s">
        <v>831</v>
      </c>
    </row>
    <row r="483" customFormat="false" ht="28.5" hidden="false" customHeight="false" outlineLevel="0" collapsed="false">
      <c r="A483" s="10" t="n">
        <f aca="false">MAX(A$2:A482)+1</f>
        <v>470</v>
      </c>
      <c r="B483" s="21" t="s">
        <v>913</v>
      </c>
      <c r="C483" s="21" t="s">
        <v>917</v>
      </c>
      <c r="D483" s="22" t="s">
        <v>890</v>
      </c>
      <c r="E483" s="22" t="s">
        <v>831</v>
      </c>
    </row>
    <row r="484" customFormat="false" ht="28.5" hidden="false" customHeight="false" outlineLevel="0" collapsed="false">
      <c r="A484" s="10" t="n">
        <f aca="false">MAX(A$2:A483)+1</f>
        <v>471</v>
      </c>
      <c r="B484" s="21" t="s">
        <v>913</v>
      </c>
      <c r="C484" s="21" t="s">
        <v>918</v>
      </c>
      <c r="D484" s="22" t="s">
        <v>885</v>
      </c>
      <c r="E484" s="22" t="s">
        <v>831</v>
      </c>
    </row>
    <row r="485" customFormat="false" ht="28.5" hidden="false" customHeight="false" outlineLevel="0" collapsed="false">
      <c r="A485" s="10" t="n">
        <f aca="false">MAX(A$2:A484)+1</f>
        <v>472</v>
      </c>
      <c r="B485" s="21" t="s">
        <v>913</v>
      </c>
      <c r="C485" s="21" t="s">
        <v>919</v>
      </c>
      <c r="D485" s="22" t="s">
        <v>870</v>
      </c>
      <c r="E485" s="22" t="s">
        <v>831</v>
      </c>
    </row>
    <row r="486" customFormat="false" ht="28.5" hidden="false" customHeight="false" outlineLevel="0" collapsed="false">
      <c r="A486" s="10" t="n">
        <f aca="false">MAX(A$2:A485)+1</f>
        <v>473</v>
      </c>
      <c r="B486" s="21" t="s">
        <v>913</v>
      </c>
      <c r="C486" s="21" t="s">
        <v>920</v>
      </c>
      <c r="D486" s="22" t="s">
        <v>892</v>
      </c>
      <c r="E486" s="22" t="s">
        <v>831</v>
      </c>
    </row>
    <row r="487" customFormat="false" ht="28.5" hidden="false" customHeight="false" outlineLevel="0" collapsed="false">
      <c r="A487" s="10" t="n">
        <f aca="false">MAX(A$2:A486)+1</f>
        <v>474</v>
      </c>
      <c r="B487" s="21" t="s">
        <v>913</v>
      </c>
      <c r="C487" s="21" t="s">
        <v>921</v>
      </c>
      <c r="D487" s="22" t="s">
        <v>860</v>
      </c>
      <c r="E487" s="22" t="s">
        <v>831</v>
      </c>
    </row>
    <row r="488" customFormat="false" ht="14.25" hidden="false" customHeight="false" outlineLevel="0" collapsed="false">
      <c r="A488" s="10" t="n">
        <f aca="false">MAX(A$2:A487)+1</f>
        <v>475</v>
      </c>
      <c r="B488" s="21" t="s">
        <v>913</v>
      </c>
      <c r="C488" s="21" t="s">
        <v>922</v>
      </c>
      <c r="D488" s="22" t="s">
        <v>879</v>
      </c>
      <c r="E488" s="22" t="s">
        <v>831</v>
      </c>
    </row>
    <row r="489" customFormat="false" ht="14.25" hidden="false" customHeight="false" outlineLevel="0" collapsed="false">
      <c r="A489" s="10" t="n">
        <f aca="false">MAX(A$2:A488)+1</f>
        <v>476</v>
      </c>
      <c r="B489" s="21" t="s">
        <v>913</v>
      </c>
      <c r="C489" s="21" t="s">
        <v>923</v>
      </c>
      <c r="D489" s="22" t="s">
        <v>924</v>
      </c>
      <c r="E489" s="22" t="s">
        <v>831</v>
      </c>
    </row>
    <row r="490" customFormat="false" ht="14.25" hidden="false" customHeight="false" outlineLevel="0" collapsed="false">
      <c r="A490" s="10" t="n">
        <f aca="false">MAX(A$2:A489)+1</f>
        <v>477</v>
      </c>
      <c r="B490" s="21" t="s">
        <v>925</v>
      </c>
      <c r="C490" s="21" t="s">
        <v>926</v>
      </c>
      <c r="D490" s="22" t="s">
        <v>927</v>
      </c>
      <c r="E490" s="22" t="s">
        <v>831</v>
      </c>
    </row>
    <row r="491" customFormat="false" ht="14.25" hidden="false" customHeight="false" outlineLevel="0" collapsed="false">
      <c r="A491" s="10" t="n">
        <f aca="false">MAX(A$2:A490)+1</f>
        <v>478</v>
      </c>
      <c r="B491" s="21" t="s">
        <v>925</v>
      </c>
      <c r="C491" s="21" t="s">
        <v>928</v>
      </c>
      <c r="D491" s="22" t="s">
        <v>915</v>
      </c>
      <c r="E491" s="22" t="s">
        <v>831</v>
      </c>
    </row>
    <row r="492" customFormat="false" ht="28.5" hidden="false" customHeight="false" outlineLevel="0" collapsed="false">
      <c r="A492" s="10" t="n">
        <f aca="false">MAX(A$2:A491)+1</f>
        <v>479</v>
      </c>
      <c r="B492" s="21" t="s">
        <v>925</v>
      </c>
      <c r="C492" s="21" t="s">
        <v>929</v>
      </c>
      <c r="D492" s="22" t="s">
        <v>930</v>
      </c>
      <c r="E492" s="22" t="s">
        <v>831</v>
      </c>
    </row>
    <row r="493" customFormat="false" ht="28.5" hidden="false" customHeight="false" outlineLevel="0" collapsed="false">
      <c r="A493" s="10" t="n">
        <f aca="false">MAX(A$2:A492)+1</f>
        <v>480</v>
      </c>
      <c r="B493" s="21" t="s">
        <v>931</v>
      </c>
      <c r="C493" s="21" t="s">
        <v>932</v>
      </c>
      <c r="D493" s="22" t="s">
        <v>888</v>
      </c>
      <c r="E493" s="22" t="s">
        <v>831</v>
      </c>
    </row>
    <row r="494" customFormat="false" ht="28.5" hidden="false" customHeight="false" outlineLevel="0" collapsed="false">
      <c r="A494" s="10" t="n">
        <f aca="false">MAX(A$2:A493)+1</f>
        <v>481</v>
      </c>
      <c r="B494" s="21" t="s">
        <v>931</v>
      </c>
      <c r="C494" s="21" t="s">
        <v>933</v>
      </c>
      <c r="D494" s="22" t="s">
        <v>924</v>
      </c>
      <c r="E494" s="22" t="s">
        <v>831</v>
      </c>
    </row>
    <row r="495" customFormat="false" ht="28.5" hidden="false" customHeight="false" outlineLevel="0" collapsed="false">
      <c r="A495" s="10" t="n">
        <f aca="false">MAX(A$2:A494)+1</f>
        <v>482</v>
      </c>
      <c r="B495" s="21" t="s">
        <v>934</v>
      </c>
      <c r="C495" s="21" t="s">
        <v>935</v>
      </c>
      <c r="D495" s="22" t="s">
        <v>909</v>
      </c>
      <c r="E495" s="22" t="s">
        <v>831</v>
      </c>
    </row>
    <row r="496" customFormat="false" ht="28.5" hidden="false" customHeight="false" outlineLevel="0" collapsed="false">
      <c r="A496" s="10" t="n">
        <f aca="false">MAX(A$2:A495)+1</f>
        <v>483</v>
      </c>
      <c r="B496" s="21" t="s">
        <v>936</v>
      </c>
      <c r="C496" s="21" t="s">
        <v>937</v>
      </c>
      <c r="D496" s="22" t="s">
        <v>930</v>
      </c>
      <c r="E496" s="22" t="s">
        <v>831</v>
      </c>
    </row>
    <row r="497" customFormat="false" ht="28.5" hidden="false" customHeight="false" outlineLevel="0" collapsed="false">
      <c r="A497" s="10" t="n">
        <f aca="false">MAX(A$2:A496)+1</f>
        <v>484</v>
      </c>
      <c r="B497" s="21" t="s">
        <v>938</v>
      </c>
      <c r="C497" s="21" t="s">
        <v>939</v>
      </c>
      <c r="D497" s="22" t="s">
        <v>888</v>
      </c>
      <c r="E497" s="22" t="s">
        <v>831</v>
      </c>
    </row>
    <row r="498" customFormat="false" ht="14.25" hidden="false" customHeight="false" outlineLevel="0" collapsed="false">
      <c r="A498" s="10" t="n">
        <f aca="false">MAX(A$2:A497)+1</f>
        <v>485</v>
      </c>
      <c r="B498" s="21" t="s">
        <v>940</v>
      </c>
      <c r="C498" s="21" t="s">
        <v>874</v>
      </c>
      <c r="D498" s="22" t="s">
        <v>875</v>
      </c>
      <c r="E498" s="22" t="s">
        <v>831</v>
      </c>
    </row>
    <row r="499" customFormat="false" ht="14.25" hidden="false" customHeight="false" outlineLevel="0" collapsed="false">
      <c r="A499" s="10" t="n">
        <f aca="false">MAX(A$2:A498)+1</f>
        <v>486</v>
      </c>
      <c r="B499" s="21" t="s">
        <v>941</v>
      </c>
      <c r="C499" s="21" t="s">
        <v>895</v>
      </c>
      <c r="D499" s="22" t="s">
        <v>894</v>
      </c>
      <c r="E499" s="22" t="s">
        <v>831</v>
      </c>
    </row>
    <row r="500" customFormat="false" ht="28.5" hidden="false" customHeight="false" outlineLevel="0" collapsed="false">
      <c r="A500" s="10" t="n">
        <f aca="false">MAX(A$2:A499)+1</f>
        <v>487</v>
      </c>
      <c r="B500" s="21" t="s">
        <v>942</v>
      </c>
      <c r="C500" s="21" t="s">
        <v>943</v>
      </c>
      <c r="D500" s="22" t="s">
        <v>888</v>
      </c>
      <c r="E500" s="22" t="s">
        <v>831</v>
      </c>
    </row>
    <row r="501" customFormat="false" ht="28.5" hidden="false" customHeight="false" outlineLevel="0" collapsed="false">
      <c r="A501" s="10" t="n">
        <f aca="false">MAX(A$2:A500)+1</f>
        <v>488</v>
      </c>
      <c r="B501" s="21" t="s">
        <v>944</v>
      </c>
      <c r="C501" s="21" t="s">
        <v>945</v>
      </c>
      <c r="D501" s="22" t="s">
        <v>888</v>
      </c>
      <c r="E501" s="22" t="s">
        <v>831</v>
      </c>
    </row>
    <row r="502" customFormat="false" ht="28.5" hidden="false" customHeight="false" outlineLevel="0" collapsed="false">
      <c r="A502" s="10" t="n">
        <f aca="false">MAX(A$2:A501)+1</f>
        <v>489</v>
      </c>
      <c r="B502" s="21" t="s">
        <v>946</v>
      </c>
      <c r="C502" s="21" t="s">
        <v>947</v>
      </c>
      <c r="D502" s="22" t="s">
        <v>924</v>
      </c>
      <c r="E502" s="22" t="s">
        <v>831</v>
      </c>
    </row>
    <row r="503" customFormat="false" ht="28.5" hidden="false" customHeight="false" outlineLevel="0" collapsed="false">
      <c r="A503" s="10" t="n">
        <f aca="false">MAX(A$2:A502)+1</f>
        <v>490</v>
      </c>
      <c r="B503" s="21" t="s">
        <v>946</v>
      </c>
      <c r="C503" s="21" t="s">
        <v>948</v>
      </c>
      <c r="D503" s="22" t="s">
        <v>868</v>
      </c>
      <c r="E503" s="22" t="s">
        <v>831</v>
      </c>
    </row>
    <row r="504" customFormat="false" ht="28.5" hidden="false" customHeight="false" outlineLevel="0" collapsed="false">
      <c r="A504" s="10" t="n">
        <f aca="false">MAX(A$2:A503)+1</f>
        <v>491</v>
      </c>
      <c r="B504" s="21" t="s">
        <v>949</v>
      </c>
      <c r="C504" s="21" t="s">
        <v>950</v>
      </c>
      <c r="D504" s="22" t="s">
        <v>906</v>
      </c>
      <c r="E504" s="22" t="s">
        <v>831</v>
      </c>
    </row>
    <row r="505" customFormat="false" ht="28.5" hidden="false" customHeight="false" outlineLevel="0" collapsed="false">
      <c r="A505" s="10" t="n">
        <f aca="false">MAX(A$2:A504)+1</f>
        <v>492</v>
      </c>
      <c r="B505" s="21" t="s">
        <v>949</v>
      </c>
      <c r="C505" s="21" t="s">
        <v>951</v>
      </c>
      <c r="D505" s="22" t="s">
        <v>894</v>
      </c>
      <c r="E505" s="22" t="s">
        <v>831</v>
      </c>
    </row>
    <row r="506" customFormat="false" ht="28.5" hidden="false" customHeight="false" outlineLevel="0" collapsed="false">
      <c r="A506" s="10" t="n">
        <f aca="false">MAX(A$2:A505)+1</f>
        <v>493</v>
      </c>
      <c r="B506" s="21" t="s">
        <v>949</v>
      </c>
      <c r="C506" s="21" t="s">
        <v>952</v>
      </c>
      <c r="D506" s="22" t="s">
        <v>845</v>
      </c>
      <c r="E506" s="22" t="s">
        <v>831</v>
      </c>
    </row>
    <row r="507" customFormat="false" ht="28.5" hidden="false" customHeight="false" outlineLevel="0" collapsed="false">
      <c r="A507" s="10" t="n">
        <f aca="false">MAX(A$2:A506)+1</f>
        <v>494</v>
      </c>
      <c r="B507" s="21" t="s">
        <v>949</v>
      </c>
      <c r="C507" s="21" t="s">
        <v>953</v>
      </c>
      <c r="D507" s="22" t="s">
        <v>865</v>
      </c>
      <c r="E507" s="22" t="s">
        <v>831</v>
      </c>
    </row>
    <row r="508" customFormat="false" ht="14.25" hidden="false" customHeight="false" outlineLevel="0" collapsed="false">
      <c r="A508" s="10" t="n">
        <f aca="false">MAX(A$2:A507)+1</f>
        <v>495</v>
      </c>
      <c r="B508" s="21" t="s">
        <v>949</v>
      </c>
      <c r="C508" s="21" t="s">
        <v>880</v>
      </c>
      <c r="D508" s="22" t="s">
        <v>872</v>
      </c>
      <c r="E508" s="22" t="s">
        <v>831</v>
      </c>
    </row>
    <row r="509" customFormat="false" ht="14.25" hidden="false" customHeight="false" outlineLevel="0" collapsed="false">
      <c r="A509" s="10" t="n">
        <f aca="false">MAX(A$2:A508)+1</f>
        <v>496</v>
      </c>
      <c r="B509" s="21" t="s">
        <v>954</v>
      </c>
      <c r="C509" s="21" t="s">
        <v>955</v>
      </c>
      <c r="D509" s="22" t="s">
        <v>903</v>
      </c>
      <c r="E509" s="22" t="s">
        <v>831</v>
      </c>
    </row>
    <row r="510" customFormat="false" ht="28.5" hidden="false" customHeight="false" outlineLevel="0" collapsed="false">
      <c r="A510" s="10" t="n">
        <f aca="false">MAX(A$2:A509)+1</f>
        <v>497</v>
      </c>
      <c r="B510" s="21" t="s">
        <v>956</v>
      </c>
      <c r="C510" s="21" t="s">
        <v>957</v>
      </c>
      <c r="D510" s="22" t="s">
        <v>848</v>
      </c>
      <c r="E510" s="22" t="s">
        <v>831</v>
      </c>
    </row>
    <row r="511" customFormat="false" ht="14.25" hidden="false" customHeight="false" outlineLevel="0" collapsed="false">
      <c r="A511" s="10" t="n">
        <f aca="false">MAX(A$2:A510)+1</f>
        <v>498</v>
      </c>
      <c r="B511" s="21" t="s">
        <v>956</v>
      </c>
      <c r="C511" s="21" t="s">
        <v>880</v>
      </c>
      <c r="D511" s="22" t="s">
        <v>872</v>
      </c>
      <c r="E511" s="22" t="s">
        <v>831</v>
      </c>
    </row>
    <row r="512" customFormat="false" ht="28.5" hidden="false" customHeight="false" outlineLevel="0" collapsed="false">
      <c r="A512" s="10" t="n">
        <f aca="false">MAX(A$2:A511)+1</f>
        <v>499</v>
      </c>
      <c r="B512" s="21" t="s">
        <v>958</v>
      </c>
      <c r="C512" s="21" t="s">
        <v>959</v>
      </c>
      <c r="D512" s="22" t="s">
        <v>927</v>
      </c>
      <c r="E512" s="22" t="s">
        <v>831</v>
      </c>
    </row>
    <row r="513" customFormat="false" ht="28.5" hidden="false" customHeight="false" outlineLevel="0" collapsed="false">
      <c r="A513" s="10" t="n">
        <f aca="false">MAX(A$2:A512)+1</f>
        <v>500</v>
      </c>
      <c r="B513" s="21" t="s">
        <v>958</v>
      </c>
      <c r="C513" s="21" t="s">
        <v>960</v>
      </c>
      <c r="D513" s="22" t="s">
        <v>927</v>
      </c>
      <c r="E513" s="22" t="s">
        <v>831</v>
      </c>
    </row>
    <row r="514" customFormat="false" ht="28.5" hidden="false" customHeight="false" outlineLevel="0" collapsed="false">
      <c r="A514" s="10" t="n">
        <f aca="false">MAX(A$2:A513)+1</f>
        <v>501</v>
      </c>
      <c r="B514" s="21" t="s">
        <v>961</v>
      </c>
      <c r="C514" s="21" t="s">
        <v>962</v>
      </c>
      <c r="D514" s="22" t="s">
        <v>850</v>
      </c>
      <c r="E514" s="22" t="s">
        <v>831</v>
      </c>
    </row>
    <row r="515" customFormat="false" ht="14.25" hidden="false" customHeight="false" outlineLevel="0" collapsed="false">
      <c r="A515" s="10" t="n">
        <f aca="false">MAX(A$2:A514)+1</f>
        <v>502</v>
      </c>
      <c r="B515" s="21" t="s">
        <v>963</v>
      </c>
      <c r="C515" s="21" t="s">
        <v>874</v>
      </c>
      <c r="D515" s="22" t="s">
        <v>875</v>
      </c>
      <c r="E515" s="22" t="s">
        <v>831</v>
      </c>
    </row>
    <row r="516" customFormat="false" ht="28.5" hidden="false" customHeight="false" outlineLevel="0" collapsed="false">
      <c r="A516" s="10" t="n">
        <f aca="false">MAX(A$2:A515)+1</f>
        <v>503</v>
      </c>
      <c r="B516" s="21" t="s">
        <v>964</v>
      </c>
      <c r="C516" s="21" t="s">
        <v>965</v>
      </c>
      <c r="D516" s="22" t="s">
        <v>900</v>
      </c>
      <c r="E516" s="22" t="s">
        <v>831</v>
      </c>
    </row>
    <row r="517" customFormat="false" ht="14.25" hidden="false" customHeight="false" outlineLevel="0" collapsed="false">
      <c r="A517" s="10" t="n">
        <f aca="false">MAX(A$2:A516)+1</f>
        <v>504</v>
      </c>
      <c r="B517" s="21" t="s">
        <v>966</v>
      </c>
      <c r="C517" s="21" t="s">
        <v>874</v>
      </c>
      <c r="D517" s="22" t="s">
        <v>875</v>
      </c>
      <c r="E517" s="22" t="s">
        <v>831</v>
      </c>
    </row>
    <row r="518" customFormat="false" ht="28.5" hidden="false" customHeight="false" outlineLevel="0" collapsed="false">
      <c r="A518" s="10" t="n">
        <f aca="false">MAX(A$2:A517)+1</f>
        <v>505</v>
      </c>
      <c r="B518" s="21" t="s">
        <v>967</v>
      </c>
      <c r="C518" s="21" t="s">
        <v>968</v>
      </c>
      <c r="D518" s="22" t="s">
        <v>875</v>
      </c>
      <c r="E518" s="22" t="s">
        <v>831</v>
      </c>
    </row>
    <row r="519" customFormat="false" ht="14.25" hidden="false" customHeight="false" outlineLevel="0" collapsed="false">
      <c r="A519" s="10" t="n">
        <f aca="false">MAX(A$2:A518)+1</f>
        <v>506</v>
      </c>
      <c r="B519" s="23" t="s">
        <v>446</v>
      </c>
      <c r="C519" s="21" t="s">
        <v>969</v>
      </c>
      <c r="D519" s="22" t="s">
        <v>830</v>
      </c>
      <c r="E519" s="22" t="s">
        <v>831</v>
      </c>
    </row>
    <row r="520" customFormat="false" ht="14.25" hidden="false" customHeight="false" outlineLevel="0" collapsed="false">
      <c r="A520" s="10" t="n">
        <f aca="false">MAX(A$2:A519)+1</f>
        <v>507</v>
      </c>
      <c r="B520" s="23" t="s">
        <v>528</v>
      </c>
      <c r="C520" s="21" t="s">
        <v>969</v>
      </c>
      <c r="D520" s="22" t="s">
        <v>830</v>
      </c>
      <c r="E520" s="22" t="s">
        <v>831</v>
      </c>
    </row>
    <row r="521" customFormat="false" ht="14.25" hidden="false" customHeight="false" outlineLevel="0" collapsed="false">
      <c r="A521" s="10" t="n">
        <f aca="false">MAX(A$2:A520)+1</f>
        <v>508</v>
      </c>
      <c r="B521" s="23" t="s">
        <v>528</v>
      </c>
      <c r="C521" s="21" t="s">
        <v>970</v>
      </c>
      <c r="D521" s="22" t="s">
        <v>840</v>
      </c>
      <c r="E521" s="22" t="s">
        <v>831</v>
      </c>
    </row>
    <row r="522" customFormat="false" ht="14.25" hidden="false" customHeight="false" outlineLevel="0" collapsed="false">
      <c r="A522" s="10" t="n">
        <f aca="false">MAX(A$2:A521)+1</f>
        <v>509</v>
      </c>
      <c r="B522" s="23" t="s">
        <v>708</v>
      </c>
      <c r="C522" s="21" t="s">
        <v>971</v>
      </c>
      <c r="D522" s="22" t="s">
        <v>865</v>
      </c>
      <c r="E522" s="22" t="s">
        <v>831</v>
      </c>
    </row>
    <row r="523" customFormat="false" ht="14.25" hidden="false" customHeight="false" outlineLevel="0" collapsed="false">
      <c r="A523" s="10" t="n">
        <f aca="false">MAX(A$2:A522)+1</f>
        <v>510</v>
      </c>
      <c r="B523" s="23" t="s">
        <v>447</v>
      </c>
      <c r="C523" s="21" t="s">
        <v>972</v>
      </c>
      <c r="D523" s="22" t="s">
        <v>837</v>
      </c>
      <c r="E523" s="22" t="s">
        <v>831</v>
      </c>
    </row>
    <row r="524" customFormat="false" ht="14.25" hidden="false" customHeight="false" outlineLevel="0" collapsed="false">
      <c r="A524" s="10" t="n">
        <f aca="false">MAX(A$2:A523)+1</f>
        <v>511</v>
      </c>
      <c r="B524" s="23" t="s">
        <v>973</v>
      </c>
      <c r="C524" s="21" t="s">
        <v>974</v>
      </c>
      <c r="D524" s="22" t="s">
        <v>848</v>
      </c>
      <c r="E524" s="22" t="s">
        <v>831</v>
      </c>
    </row>
    <row r="525" customFormat="false" ht="14.25" hidden="false" customHeight="false" outlineLevel="0" collapsed="false">
      <c r="A525" s="10" t="n">
        <f aca="false">MAX(A$2:A524)+1</f>
        <v>512</v>
      </c>
      <c r="B525" s="23" t="s">
        <v>973</v>
      </c>
      <c r="C525" s="21" t="s">
        <v>975</v>
      </c>
      <c r="D525" s="22" t="s">
        <v>852</v>
      </c>
      <c r="E525" s="22" t="s">
        <v>831</v>
      </c>
    </row>
    <row r="526" customFormat="false" ht="14.25" hidden="false" customHeight="false" outlineLevel="0" collapsed="false">
      <c r="A526" s="10" t="n">
        <f aca="false">MAX(A$2:A525)+1</f>
        <v>513</v>
      </c>
      <c r="B526" s="23" t="s">
        <v>338</v>
      </c>
      <c r="C526" s="21" t="s">
        <v>976</v>
      </c>
      <c r="D526" s="22" t="s">
        <v>834</v>
      </c>
      <c r="E526" s="22" t="s">
        <v>831</v>
      </c>
    </row>
    <row r="527" customFormat="false" ht="14.25" hidden="false" customHeight="false" outlineLevel="0" collapsed="false">
      <c r="A527" s="10" t="n">
        <f aca="false">MAX(A$2:A526)+1</f>
        <v>514</v>
      </c>
      <c r="B527" s="23" t="s">
        <v>342</v>
      </c>
      <c r="C527" s="21" t="s">
        <v>977</v>
      </c>
      <c r="D527" s="22" t="s">
        <v>885</v>
      </c>
      <c r="E527" s="22" t="s">
        <v>831</v>
      </c>
    </row>
    <row r="528" customFormat="false" ht="28.5" hidden="false" customHeight="false" outlineLevel="0" collapsed="false">
      <c r="A528" s="10" t="n">
        <f aca="false">MAX(A$2:A527)+1</f>
        <v>515</v>
      </c>
      <c r="B528" s="23" t="s">
        <v>344</v>
      </c>
      <c r="C528" s="21" t="s">
        <v>978</v>
      </c>
      <c r="D528" s="22" t="s">
        <v>830</v>
      </c>
      <c r="E528" s="22" t="s">
        <v>979</v>
      </c>
    </row>
    <row r="529" customFormat="false" ht="14.25" hidden="false" customHeight="false" outlineLevel="0" collapsed="false">
      <c r="A529" s="10" t="n">
        <f aca="false">MAX(A$2:A528)+1</f>
        <v>516</v>
      </c>
      <c r="B529" s="23" t="s">
        <v>980</v>
      </c>
      <c r="C529" s="21" t="s">
        <v>981</v>
      </c>
      <c r="D529" s="22" t="s">
        <v>915</v>
      </c>
      <c r="E529" s="22" t="s">
        <v>831</v>
      </c>
    </row>
    <row r="530" customFormat="false" ht="28.5" hidden="false" customHeight="false" outlineLevel="0" collapsed="false">
      <c r="A530" s="10" t="n">
        <f aca="false">MAX(A$2:A529)+1</f>
        <v>517</v>
      </c>
      <c r="B530" s="23" t="s">
        <v>354</v>
      </c>
      <c r="C530" s="21" t="s">
        <v>982</v>
      </c>
      <c r="D530" s="22" t="s">
        <v>830</v>
      </c>
      <c r="E530" s="22" t="s">
        <v>979</v>
      </c>
    </row>
    <row r="531" customFormat="false" ht="14.25" hidden="false" customHeight="false" outlineLevel="0" collapsed="false">
      <c r="A531" s="10" t="n">
        <f aca="false">MAX(A$2:A530)+1</f>
        <v>518</v>
      </c>
      <c r="B531" s="23" t="s">
        <v>358</v>
      </c>
      <c r="C531" s="21" t="s">
        <v>983</v>
      </c>
      <c r="D531" s="22" t="s">
        <v>984</v>
      </c>
      <c r="E531" s="22" t="s">
        <v>831</v>
      </c>
    </row>
    <row r="532" customFormat="false" ht="28.5" hidden="false" customHeight="false" outlineLevel="0" collapsed="false">
      <c r="A532" s="10" t="n">
        <f aca="false">MAX(A$2:A531)+1</f>
        <v>519</v>
      </c>
      <c r="B532" s="23" t="s">
        <v>364</v>
      </c>
      <c r="C532" s="21" t="s">
        <v>985</v>
      </c>
      <c r="D532" s="22" t="s">
        <v>830</v>
      </c>
      <c r="E532" s="22" t="s">
        <v>979</v>
      </c>
    </row>
    <row r="533" customFormat="false" ht="14.25" hidden="false" customHeight="false" outlineLevel="0" collapsed="false">
      <c r="A533" s="10" t="n">
        <f aca="false">MAX(A$2:A532)+1</f>
        <v>520</v>
      </c>
      <c r="B533" s="23" t="s">
        <v>368</v>
      </c>
      <c r="C533" s="21" t="s">
        <v>986</v>
      </c>
      <c r="D533" s="22" t="s">
        <v>845</v>
      </c>
      <c r="E533" s="22" t="s">
        <v>831</v>
      </c>
    </row>
    <row r="534" customFormat="false" ht="14.25" hidden="false" customHeight="false" outlineLevel="0" collapsed="false">
      <c r="A534" s="10" t="n">
        <f aca="false">MAX(A$2:A533)+1</f>
        <v>521</v>
      </c>
      <c r="B534" s="23" t="s">
        <v>374</v>
      </c>
      <c r="C534" s="21" t="s">
        <v>987</v>
      </c>
      <c r="D534" s="22" t="s">
        <v>830</v>
      </c>
      <c r="E534" s="22" t="s">
        <v>979</v>
      </c>
    </row>
    <row r="535" customFormat="false" ht="28.5" hidden="false" customHeight="false" outlineLevel="0" collapsed="false">
      <c r="A535" s="10" t="n">
        <f aca="false">MAX(A$2:A534)+1</f>
        <v>522</v>
      </c>
      <c r="B535" s="23" t="s">
        <v>322</v>
      </c>
      <c r="C535" s="21" t="s">
        <v>988</v>
      </c>
      <c r="D535" s="22" t="s">
        <v>830</v>
      </c>
      <c r="E535" s="22" t="s">
        <v>979</v>
      </c>
    </row>
    <row r="536" customFormat="false" ht="14.25" hidden="false" customHeight="true" outlineLevel="0" collapsed="false">
      <c r="A536" s="8" t="s">
        <v>989</v>
      </c>
      <c r="B536" s="8"/>
      <c r="C536" s="8"/>
      <c r="D536" s="8"/>
      <c r="E536" s="8"/>
    </row>
    <row r="537" customFormat="false" ht="14.25" hidden="false" customHeight="false" outlineLevel="0" collapsed="false">
      <c r="A537" s="10" t="n">
        <f aca="false">MAX(A$2:A535)+1</f>
        <v>523</v>
      </c>
      <c r="B537" s="23" t="s">
        <v>673</v>
      </c>
      <c r="C537" s="22" t="s">
        <v>990</v>
      </c>
      <c r="D537" s="22" t="s">
        <v>991</v>
      </c>
      <c r="E537" s="22" t="s">
        <v>992</v>
      </c>
    </row>
    <row r="538" customFormat="false" ht="14.25" hidden="false" customHeight="false" outlineLevel="0" collapsed="false">
      <c r="A538" s="10" t="n">
        <f aca="false">MAX(A$2:A537)+1</f>
        <v>524</v>
      </c>
      <c r="B538" s="23" t="s">
        <v>356</v>
      </c>
      <c r="C538" s="22" t="s">
        <v>993</v>
      </c>
      <c r="D538" s="22" t="s">
        <v>991</v>
      </c>
      <c r="E538" s="22" t="s">
        <v>992</v>
      </c>
    </row>
    <row r="539" customFormat="false" ht="14.25" hidden="false" customHeight="false" outlineLevel="0" collapsed="false">
      <c r="A539" s="10" t="n">
        <f aca="false">MAX(A$2:A538)+1</f>
        <v>525</v>
      </c>
      <c r="B539" s="23" t="s">
        <v>448</v>
      </c>
      <c r="C539" s="22" t="s">
        <v>994</v>
      </c>
      <c r="D539" s="22" t="s">
        <v>995</v>
      </c>
      <c r="E539" s="22" t="s">
        <v>996</v>
      </c>
    </row>
    <row r="540" customFormat="false" ht="14.25" hidden="false" customHeight="false" outlineLevel="0" collapsed="false">
      <c r="A540" s="10" t="n">
        <f aca="false">MAX(A$2:A539)+1</f>
        <v>526</v>
      </c>
      <c r="B540" s="21" t="s">
        <v>997</v>
      </c>
      <c r="C540" s="22" t="s">
        <v>998</v>
      </c>
      <c r="D540" s="22" t="s">
        <v>999</v>
      </c>
      <c r="E540" s="22" t="s">
        <v>1000</v>
      </c>
    </row>
    <row r="541" customFormat="false" ht="28.5" hidden="false" customHeight="false" outlineLevel="0" collapsed="false">
      <c r="A541" s="10" t="n">
        <f aca="false">MAX(A$2:A540)+1</f>
        <v>527</v>
      </c>
      <c r="B541" s="21" t="s">
        <v>997</v>
      </c>
      <c r="C541" s="22" t="s">
        <v>1001</v>
      </c>
      <c r="D541" s="22" t="s">
        <v>1002</v>
      </c>
      <c r="E541" s="21" t="s">
        <v>1003</v>
      </c>
    </row>
    <row r="542" customFormat="false" ht="14.25" hidden="false" customHeight="false" outlineLevel="0" collapsed="false">
      <c r="A542" s="10" t="n">
        <f aca="false">MAX(A$2:A541)+1</f>
        <v>528</v>
      </c>
      <c r="B542" s="21" t="s">
        <v>997</v>
      </c>
      <c r="C542" s="22" t="s">
        <v>1004</v>
      </c>
      <c r="D542" s="22" t="s">
        <v>1005</v>
      </c>
      <c r="E542" s="22" t="s">
        <v>1006</v>
      </c>
    </row>
    <row r="543" customFormat="false" ht="14.25" hidden="false" customHeight="false" outlineLevel="0" collapsed="false">
      <c r="A543" s="10" t="n">
        <f aca="false">MAX(A$2:A542)+1</f>
        <v>529</v>
      </c>
      <c r="B543" s="21" t="s">
        <v>997</v>
      </c>
      <c r="C543" s="22" t="s">
        <v>1007</v>
      </c>
      <c r="D543" s="22" t="s">
        <v>1008</v>
      </c>
      <c r="E543" s="22" t="s">
        <v>1009</v>
      </c>
    </row>
    <row r="544" customFormat="false" ht="14.25" hidden="false" customHeight="false" outlineLevel="0" collapsed="false">
      <c r="A544" s="10" t="n">
        <f aca="false">MAX(A$2:A543)+1</f>
        <v>530</v>
      </c>
      <c r="B544" s="21" t="s">
        <v>997</v>
      </c>
      <c r="C544" s="22" t="s">
        <v>1010</v>
      </c>
      <c r="D544" s="22" t="s">
        <v>1011</v>
      </c>
      <c r="E544" s="22" t="s">
        <v>1012</v>
      </c>
    </row>
    <row r="545" customFormat="false" ht="14.25" hidden="false" customHeight="false" outlineLevel="0" collapsed="false">
      <c r="A545" s="10" t="n">
        <f aca="false">MAX(A$2:A544)+1</f>
        <v>531</v>
      </c>
      <c r="B545" s="21" t="s">
        <v>997</v>
      </c>
      <c r="C545" s="22" t="s">
        <v>1013</v>
      </c>
      <c r="D545" s="22" t="s">
        <v>1014</v>
      </c>
      <c r="E545" s="22" t="s">
        <v>1015</v>
      </c>
    </row>
    <row r="546" customFormat="false" ht="28.5" hidden="false" customHeight="false" outlineLevel="0" collapsed="false">
      <c r="A546" s="10" t="n">
        <f aca="false">MAX(A$2:A545)+1</f>
        <v>532</v>
      </c>
      <c r="B546" s="21" t="s">
        <v>1016</v>
      </c>
      <c r="C546" s="22" t="s">
        <v>1017</v>
      </c>
      <c r="D546" s="22" t="s">
        <v>1018</v>
      </c>
      <c r="E546" s="22" t="s">
        <v>1000</v>
      </c>
    </row>
    <row r="547" customFormat="false" ht="28.5" hidden="false" customHeight="false" outlineLevel="0" collapsed="false">
      <c r="A547" s="10" t="n">
        <f aca="false">MAX(A$2:A546)+1</f>
        <v>533</v>
      </c>
      <c r="B547" s="21" t="s">
        <v>1019</v>
      </c>
      <c r="C547" s="22" t="s">
        <v>1020</v>
      </c>
      <c r="D547" s="22" t="s">
        <v>1021</v>
      </c>
      <c r="E547" s="22" t="s">
        <v>1000</v>
      </c>
    </row>
    <row r="548" customFormat="false" ht="14.25" hidden="false" customHeight="false" outlineLevel="0" collapsed="false">
      <c r="A548" s="10" t="n">
        <f aca="false">MAX(A$2:A547)+1</f>
        <v>534</v>
      </c>
      <c r="B548" s="23" t="s">
        <v>594</v>
      </c>
      <c r="C548" s="22" t="s">
        <v>1022</v>
      </c>
      <c r="D548" s="22" t="s">
        <v>1023</v>
      </c>
      <c r="E548" s="22" t="s">
        <v>1000</v>
      </c>
    </row>
    <row r="549" customFormat="false" ht="14.25" hidden="false" customHeight="false" outlineLevel="0" collapsed="false">
      <c r="A549" s="10" t="n">
        <f aca="false">MAX(A$2:A548)+1</f>
        <v>535</v>
      </c>
      <c r="B549" s="23" t="s">
        <v>334</v>
      </c>
      <c r="C549" s="22" t="s">
        <v>1024</v>
      </c>
      <c r="D549" s="22" t="s">
        <v>1025</v>
      </c>
      <c r="E549" s="22" t="s">
        <v>1000</v>
      </c>
    </row>
    <row r="550" customFormat="false" ht="14.25" hidden="false" customHeight="false" outlineLevel="0" collapsed="false">
      <c r="A550" s="10" t="n">
        <f aca="false">MAX(A$2:A549)+1</f>
        <v>536</v>
      </c>
      <c r="B550" s="23" t="s">
        <v>771</v>
      </c>
      <c r="C550" s="22" t="s">
        <v>1026</v>
      </c>
      <c r="D550" s="22" t="s">
        <v>995</v>
      </c>
      <c r="E550" s="22" t="s">
        <v>996</v>
      </c>
    </row>
    <row r="551" customFormat="false" ht="14.25" hidden="false" customHeight="false" outlineLevel="0" collapsed="false">
      <c r="A551" s="10" t="n">
        <f aca="false">MAX(A$2:A550)+1</f>
        <v>537</v>
      </c>
      <c r="B551" s="23" t="s">
        <v>771</v>
      </c>
      <c r="C551" s="22" t="s">
        <v>1027</v>
      </c>
      <c r="D551" s="22" t="s">
        <v>995</v>
      </c>
      <c r="E551" s="22" t="s">
        <v>996</v>
      </c>
    </row>
    <row r="552" customFormat="false" ht="14.25" hidden="false" customHeight="false" outlineLevel="0" collapsed="false">
      <c r="A552" s="10" t="n">
        <f aca="false">MAX(A$2:A551)+1</f>
        <v>538</v>
      </c>
      <c r="B552" s="23" t="s">
        <v>771</v>
      </c>
      <c r="C552" s="22" t="s">
        <v>1028</v>
      </c>
      <c r="D552" s="22" t="s">
        <v>995</v>
      </c>
      <c r="E552" s="22" t="s">
        <v>996</v>
      </c>
    </row>
    <row r="553" customFormat="false" ht="14.25" hidden="false" customHeight="false" outlineLevel="0" collapsed="false">
      <c r="A553" s="10" t="n">
        <f aca="false">MAX(A$2:A552)+1</f>
        <v>539</v>
      </c>
      <c r="B553" s="23" t="s">
        <v>771</v>
      </c>
      <c r="C553" s="22" t="s">
        <v>1029</v>
      </c>
      <c r="D553" s="22" t="s">
        <v>995</v>
      </c>
      <c r="E553" s="22" t="s">
        <v>996</v>
      </c>
    </row>
    <row r="554" customFormat="false" ht="14.25" hidden="false" customHeight="false" outlineLevel="0" collapsed="false">
      <c r="A554" s="10" t="n">
        <f aca="false">MAX(A$2:A553)+1</f>
        <v>540</v>
      </c>
      <c r="B554" s="21" t="s">
        <v>1030</v>
      </c>
      <c r="C554" s="22" t="s">
        <v>1031</v>
      </c>
      <c r="D554" s="22" t="s">
        <v>1018</v>
      </c>
      <c r="E554" s="22" t="s">
        <v>1032</v>
      </c>
    </row>
    <row r="555" customFormat="false" ht="14.25" hidden="false" customHeight="false" outlineLevel="0" collapsed="false">
      <c r="A555" s="10" t="n">
        <f aca="false">MAX(A$2:A554)+1</f>
        <v>541</v>
      </c>
      <c r="B555" s="21" t="s">
        <v>1030</v>
      </c>
      <c r="C555" s="22" t="s">
        <v>1033</v>
      </c>
      <c r="D555" s="22" t="s">
        <v>1002</v>
      </c>
      <c r="E555" s="21" t="s">
        <v>1003</v>
      </c>
    </row>
    <row r="556" customFormat="false" ht="14.25" hidden="false" customHeight="false" outlineLevel="0" collapsed="false">
      <c r="A556" s="10" t="n">
        <f aca="false">MAX(A$2:A555)+1</f>
        <v>542</v>
      </c>
      <c r="B556" s="21" t="s">
        <v>1030</v>
      </c>
      <c r="C556" s="22" t="s">
        <v>1034</v>
      </c>
      <c r="D556" s="22" t="s">
        <v>1008</v>
      </c>
      <c r="E556" s="22" t="s">
        <v>1009</v>
      </c>
    </row>
    <row r="557" customFormat="false" ht="14.25" hidden="false" customHeight="false" outlineLevel="0" collapsed="false">
      <c r="A557" s="10" t="n">
        <f aca="false">MAX(A$2:A556)+1</f>
        <v>543</v>
      </c>
      <c r="B557" s="21" t="s">
        <v>1030</v>
      </c>
      <c r="C557" s="22" t="s">
        <v>1035</v>
      </c>
      <c r="D557" s="22" t="s">
        <v>1011</v>
      </c>
      <c r="E557" s="22" t="s">
        <v>1012</v>
      </c>
    </row>
    <row r="558" customFormat="false" ht="28.5" hidden="false" customHeight="false" outlineLevel="0" collapsed="false">
      <c r="A558" s="10" t="n">
        <f aca="false">MAX(A$2:A557)+1</f>
        <v>544</v>
      </c>
      <c r="B558" s="21" t="s">
        <v>1036</v>
      </c>
      <c r="C558" s="22" t="s">
        <v>1037</v>
      </c>
      <c r="D558" s="22" t="s">
        <v>1038</v>
      </c>
      <c r="E558" s="22" t="s">
        <v>1039</v>
      </c>
    </row>
    <row r="559" customFormat="false" ht="14.25" hidden="false" customHeight="false" outlineLevel="0" collapsed="false">
      <c r="A559" s="10" t="n">
        <f aca="false">MAX(A$2:A558)+1</f>
        <v>545</v>
      </c>
      <c r="B559" s="21" t="s">
        <v>1040</v>
      </c>
      <c r="C559" s="21" t="s">
        <v>1041</v>
      </c>
      <c r="D559" s="22" t="s">
        <v>1042</v>
      </c>
      <c r="E559" s="22" t="s">
        <v>1043</v>
      </c>
    </row>
    <row r="560" customFormat="false" ht="14.25" hidden="false" customHeight="false" outlineLevel="0" collapsed="false">
      <c r="A560" s="10" t="n">
        <f aca="false">MAX(A$2:A559)+1</f>
        <v>546</v>
      </c>
      <c r="B560" s="21" t="s">
        <v>1044</v>
      </c>
      <c r="C560" s="22" t="s">
        <v>1045</v>
      </c>
      <c r="D560" s="22" t="s">
        <v>1005</v>
      </c>
      <c r="E560" s="22" t="s">
        <v>1006</v>
      </c>
    </row>
    <row r="561" customFormat="false" ht="28.5" hidden="false" customHeight="false" outlineLevel="0" collapsed="false">
      <c r="A561" s="10" t="n">
        <f aca="false">MAX(A$2:A560)+1</f>
        <v>547</v>
      </c>
      <c r="B561" s="21" t="s">
        <v>1046</v>
      </c>
      <c r="C561" s="22" t="s">
        <v>1047</v>
      </c>
      <c r="D561" s="22" t="s">
        <v>1038</v>
      </c>
      <c r="E561" s="22" t="s">
        <v>1039</v>
      </c>
    </row>
    <row r="562" customFormat="false" ht="14.25" hidden="false" customHeight="false" outlineLevel="0" collapsed="false">
      <c r="A562" s="10" t="n">
        <f aca="false">MAX(A$2:A561)+1</f>
        <v>548</v>
      </c>
      <c r="B562" s="23" t="s">
        <v>491</v>
      </c>
      <c r="C562" s="22" t="s">
        <v>1048</v>
      </c>
      <c r="D562" s="22" t="s">
        <v>1023</v>
      </c>
      <c r="E562" s="22" t="s">
        <v>1000</v>
      </c>
    </row>
    <row r="563" customFormat="false" ht="14.25" hidden="false" customHeight="false" outlineLevel="0" collapsed="false">
      <c r="A563" s="10" t="n">
        <f aca="false">MAX(A$2:A562)+1</f>
        <v>549</v>
      </c>
      <c r="B563" s="23" t="s">
        <v>696</v>
      </c>
      <c r="C563" s="21" t="s">
        <v>1049</v>
      </c>
      <c r="D563" s="22" t="s">
        <v>1050</v>
      </c>
      <c r="E563" s="22" t="s">
        <v>1051</v>
      </c>
    </row>
    <row r="564" customFormat="false" ht="14.25" hidden="false" customHeight="false" outlineLevel="0" collapsed="false">
      <c r="A564" s="10" t="n">
        <f aca="false">MAX(A$2:A563)+1</f>
        <v>550</v>
      </c>
      <c r="B564" s="21" t="s">
        <v>1052</v>
      </c>
      <c r="C564" s="22" t="s">
        <v>1053</v>
      </c>
      <c r="D564" s="22" t="s">
        <v>1054</v>
      </c>
      <c r="E564" s="22" t="s">
        <v>1055</v>
      </c>
    </row>
    <row r="565" customFormat="false" ht="28.5" hidden="false" customHeight="false" outlineLevel="0" collapsed="false">
      <c r="A565" s="10" t="n">
        <f aca="false">MAX(A$2:A564)+1</f>
        <v>551</v>
      </c>
      <c r="B565" s="21" t="s">
        <v>1056</v>
      </c>
      <c r="C565" s="22" t="s">
        <v>1057</v>
      </c>
      <c r="D565" s="22" t="s">
        <v>1038</v>
      </c>
      <c r="E565" s="22" t="s">
        <v>1039</v>
      </c>
    </row>
    <row r="566" customFormat="false" ht="14.25" hidden="false" customHeight="false" outlineLevel="0" collapsed="false">
      <c r="A566" s="10" t="n">
        <f aca="false">MAX(A$2:A565)+1</f>
        <v>552</v>
      </c>
      <c r="B566" s="21" t="s">
        <v>1058</v>
      </c>
      <c r="C566" s="22" t="s">
        <v>1059</v>
      </c>
      <c r="D566" s="22" t="s">
        <v>1021</v>
      </c>
      <c r="E566" s="22" t="s">
        <v>1000</v>
      </c>
    </row>
    <row r="567" customFormat="false" ht="14.25" hidden="false" customHeight="false" outlineLevel="0" collapsed="false">
      <c r="A567" s="10" t="n">
        <f aca="false">MAX(A$2:A566)+1</f>
        <v>553</v>
      </c>
      <c r="B567" s="21" t="s">
        <v>1060</v>
      </c>
      <c r="C567" s="22" t="s">
        <v>1061</v>
      </c>
      <c r="D567" s="22" t="s">
        <v>1062</v>
      </c>
      <c r="E567" s="22" t="s">
        <v>1063</v>
      </c>
    </row>
    <row r="568" customFormat="false" ht="14.25" hidden="false" customHeight="false" outlineLevel="0" collapsed="false">
      <c r="A568" s="10" t="n">
        <f aca="false">MAX(A$2:A567)+1</f>
        <v>554</v>
      </c>
      <c r="B568" s="21" t="s">
        <v>1064</v>
      </c>
      <c r="C568" s="22" t="s">
        <v>1065</v>
      </c>
      <c r="D568" s="22" t="s">
        <v>999</v>
      </c>
      <c r="E568" s="22" t="s">
        <v>1000</v>
      </c>
    </row>
    <row r="569" customFormat="false" ht="28.5" hidden="false" customHeight="false" outlineLevel="0" collapsed="false">
      <c r="A569" s="10" t="n">
        <f aca="false">MAX(A$2:A568)+1</f>
        <v>555</v>
      </c>
      <c r="B569" s="21" t="s">
        <v>1066</v>
      </c>
      <c r="C569" s="21" t="s">
        <v>1067</v>
      </c>
      <c r="D569" s="22" t="s">
        <v>1068</v>
      </c>
      <c r="E569" s="22" t="s">
        <v>1069</v>
      </c>
    </row>
    <row r="570" customFormat="false" ht="14.25" hidden="false" customHeight="false" outlineLevel="0" collapsed="false">
      <c r="A570" s="10" t="n">
        <f aca="false">MAX(A$2:A569)+1</f>
        <v>556</v>
      </c>
      <c r="B570" s="23" t="s">
        <v>673</v>
      </c>
      <c r="C570" s="22" t="s">
        <v>1024</v>
      </c>
      <c r="D570" s="22" t="s">
        <v>1025</v>
      </c>
      <c r="E570" s="22" t="s">
        <v>1000</v>
      </c>
    </row>
    <row r="571" customFormat="false" ht="14.25" hidden="false" customHeight="false" outlineLevel="0" collapsed="false">
      <c r="A571" s="10" t="n">
        <f aca="false">MAX(A$2:A570)+1</f>
        <v>557</v>
      </c>
      <c r="B571" s="21" t="s">
        <v>1070</v>
      </c>
      <c r="C571" s="22" t="s">
        <v>1071</v>
      </c>
      <c r="D571" s="22" t="s">
        <v>999</v>
      </c>
      <c r="E571" s="22" t="s">
        <v>1000</v>
      </c>
    </row>
    <row r="572" customFormat="false" ht="14.25" hidden="false" customHeight="false" outlineLevel="0" collapsed="false">
      <c r="A572" s="10" t="n">
        <f aca="false">MAX(A$2:A571)+1</f>
        <v>558</v>
      </c>
      <c r="B572" s="21" t="s">
        <v>1072</v>
      </c>
      <c r="C572" s="22" t="s">
        <v>1073</v>
      </c>
      <c r="D572" s="22" t="s">
        <v>1021</v>
      </c>
      <c r="E572" s="22" t="s">
        <v>1000</v>
      </c>
    </row>
    <row r="573" customFormat="false" ht="14.25" hidden="false" customHeight="false" outlineLevel="0" collapsed="false">
      <c r="A573" s="10" t="n">
        <f aca="false">MAX(A$2:A572)+1</f>
        <v>559</v>
      </c>
      <c r="B573" s="21" t="s">
        <v>1074</v>
      </c>
      <c r="C573" s="22" t="s">
        <v>1075</v>
      </c>
      <c r="D573" s="22" t="s">
        <v>1002</v>
      </c>
      <c r="E573" s="21" t="s">
        <v>1003</v>
      </c>
    </row>
    <row r="574" customFormat="false" ht="14.25" hidden="false" customHeight="false" outlineLevel="0" collapsed="false">
      <c r="A574" s="10" t="n">
        <f aca="false">MAX(A$2:A573)+1</f>
        <v>560</v>
      </c>
      <c r="B574" s="21" t="s">
        <v>1074</v>
      </c>
      <c r="C574" s="22" t="s">
        <v>1076</v>
      </c>
      <c r="D574" s="22" t="s">
        <v>1077</v>
      </c>
      <c r="E574" s="22" t="s">
        <v>1000</v>
      </c>
    </row>
    <row r="575" customFormat="false" ht="28.5" hidden="false" customHeight="false" outlineLevel="0" collapsed="false">
      <c r="A575" s="10" t="n">
        <f aca="false">MAX(A$2:A574)+1</f>
        <v>561</v>
      </c>
      <c r="B575" s="21" t="s">
        <v>1078</v>
      </c>
      <c r="C575" s="22" t="s">
        <v>1079</v>
      </c>
      <c r="D575" s="22" t="s">
        <v>1038</v>
      </c>
      <c r="E575" s="22" t="s">
        <v>1039</v>
      </c>
    </row>
    <row r="576" customFormat="false" ht="14.25" hidden="false" customHeight="false" outlineLevel="0" collapsed="false">
      <c r="A576" s="10" t="n">
        <f aca="false">MAX(A$2:A575)+1</f>
        <v>562</v>
      </c>
      <c r="B576" s="23" t="s">
        <v>338</v>
      </c>
      <c r="C576" s="22" t="s">
        <v>994</v>
      </c>
      <c r="D576" s="22" t="s">
        <v>1080</v>
      </c>
      <c r="E576" s="22" t="s">
        <v>1081</v>
      </c>
    </row>
    <row r="577" customFormat="false" ht="28.5" hidden="false" customHeight="false" outlineLevel="0" collapsed="false">
      <c r="A577" s="10" t="n">
        <f aca="false">MAX(A$2:A576)+1</f>
        <v>563</v>
      </c>
      <c r="B577" s="23" t="s">
        <v>346</v>
      </c>
      <c r="C577" s="22" t="s">
        <v>1082</v>
      </c>
      <c r="D577" s="22" t="s">
        <v>1062</v>
      </c>
      <c r="E577" s="22" t="s">
        <v>1000</v>
      </c>
    </row>
    <row r="578" customFormat="false" ht="28.5" hidden="false" customHeight="false" outlineLevel="0" collapsed="false">
      <c r="A578" s="10" t="n">
        <f aca="false">MAX(A$2:A577)+1</f>
        <v>564</v>
      </c>
      <c r="B578" s="23" t="s">
        <v>346</v>
      </c>
      <c r="C578" s="22" t="s">
        <v>1083</v>
      </c>
      <c r="D578" s="22" t="s">
        <v>1062</v>
      </c>
      <c r="E578" s="22" t="s">
        <v>1000</v>
      </c>
    </row>
    <row r="579" customFormat="false" ht="14.25" hidden="false" customHeight="false" outlineLevel="0" collapsed="false">
      <c r="A579" s="10" t="n">
        <f aca="false">MAX(A$2:A578)+1</f>
        <v>565</v>
      </c>
      <c r="B579" s="21" t="s">
        <v>1084</v>
      </c>
      <c r="C579" s="22" t="s">
        <v>1085</v>
      </c>
      <c r="D579" s="22" t="s">
        <v>1008</v>
      </c>
      <c r="E579" s="22" t="s">
        <v>1009</v>
      </c>
    </row>
    <row r="580" customFormat="false" ht="14.25" hidden="false" customHeight="false" outlineLevel="0" collapsed="false">
      <c r="A580" s="10" t="n">
        <f aca="false">MAX(A$2:A579)+1</f>
        <v>566</v>
      </c>
      <c r="B580" s="21" t="s">
        <v>1084</v>
      </c>
      <c r="C580" s="22" t="s">
        <v>1086</v>
      </c>
      <c r="D580" s="22" t="s">
        <v>1011</v>
      </c>
      <c r="E580" s="22" t="s">
        <v>1012</v>
      </c>
    </row>
    <row r="581" customFormat="false" ht="14.25" hidden="false" customHeight="false" outlineLevel="0" collapsed="false">
      <c r="A581" s="10" t="n">
        <f aca="false">MAX(A$2:A580)+1</f>
        <v>567</v>
      </c>
      <c r="B581" s="21" t="s">
        <v>1084</v>
      </c>
      <c r="C581" s="22" t="s">
        <v>1087</v>
      </c>
      <c r="D581" s="22" t="s">
        <v>1021</v>
      </c>
      <c r="E581" s="22" t="s">
        <v>1000</v>
      </c>
    </row>
    <row r="582" customFormat="false" ht="28.5" hidden="false" customHeight="false" outlineLevel="0" collapsed="false">
      <c r="A582" s="10" t="n">
        <f aca="false">MAX(A$2:A581)+1</f>
        <v>568</v>
      </c>
      <c r="B582" s="21" t="s">
        <v>1088</v>
      </c>
      <c r="C582" s="22" t="s">
        <v>1089</v>
      </c>
      <c r="D582" s="22" t="s">
        <v>1038</v>
      </c>
      <c r="E582" s="22" t="s">
        <v>1039</v>
      </c>
    </row>
    <row r="583" customFormat="false" ht="14.25" hidden="false" customHeight="false" outlineLevel="0" collapsed="false">
      <c r="A583" s="10" t="n">
        <f aca="false">MAX(A$2:A582)+1</f>
        <v>569</v>
      </c>
      <c r="B583" s="23" t="s">
        <v>358</v>
      </c>
      <c r="C583" s="22" t="s">
        <v>1024</v>
      </c>
      <c r="D583" s="22" t="s">
        <v>1025</v>
      </c>
      <c r="E583" s="22" t="s">
        <v>1000</v>
      </c>
    </row>
    <row r="584" customFormat="false" ht="28.5" hidden="false" customHeight="false" outlineLevel="0" collapsed="false">
      <c r="A584" s="10" t="n">
        <f aca="false">MAX(A$2:A583)+1</f>
        <v>570</v>
      </c>
      <c r="B584" s="21" t="s">
        <v>1090</v>
      </c>
      <c r="C584" s="22" t="s">
        <v>1091</v>
      </c>
      <c r="D584" s="22" t="s">
        <v>999</v>
      </c>
      <c r="E584" s="22" t="s">
        <v>1000</v>
      </c>
    </row>
    <row r="585" customFormat="false" ht="28.5" hidden="false" customHeight="false" outlineLevel="0" collapsed="false">
      <c r="A585" s="10" t="n">
        <f aca="false">MAX(A$2:A584)+1</f>
        <v>571</v>
      </c>
      <c r="B585" s="21" t="s">
        <v>1092</v>
      </c>
      <c r="C585" s="22" t="s">
        <v>1093</v>
      </c>
      <c r="D585" s="22" t="s">
        <v>1038</v>
      </c>
      <c r="E585" s="22" t="s">
        <v>1039</v>
      </c>
    </row>
    <row r="586" customFormat="false" ht="14.25" hidden="false" customHeight="false" outlineLevel="0" collapsed="false">
      <c r="A586" s="10" t="n">
        <f aca="false">MAX(A$2:A585)+1</f>
        <v>572</v>
      </c>
      <c r="B586" s="23" t="s">
        <v>366</v>
      </c>
      <c r="C586" s="22" t="s">
        <v>1094</v>
      </c>
      <c r="D586" s="22" t="s">
        <v>1023</v>
      </c>
      <c r="E586" s="22" t="s">
        <v>1000</v>
      </c>
    </row>
    <row r="587" customFormat="false" ht="28.5" hidden="false" customHeight="false" outlineLevel="0" collapsed="false">
      <c r="A587" s="10" t="n">
        <f aca="false">MAX(A$2:A586)+1</f>
        <v>573</v>
      </c>
      <c r="B587" s="21" t="s">
        <v>1095</v>
      </c>
      <c r="C587" s="22" t="s">
        <v>1096</v>
      </c>
      <c r="D587" s="22" t="s">
        <v>1038</v>
      </c>
      <c r="E587" s="22" t="s">
        <v>1039</v>
      </c>
    </row>
    <row r="588" customFormat="false" ht="28.5" hidden="false" customHeight="false" outlineLevel="0" collapsed="false">
      <c r="A588" s="10" t="n">
        <f aca="false">MAX(A$2:A587)+1</f>
        <v>574</v>
      </c>
      <c r="B588" s="21" t="s">
        <v>1097</v>
      </c>
      <c r="C588" s="22" t="s">
        <v>1098</v>
      </c>
      <c r="D588" s="22" t="s">
        <v>1038</v>
      </c>
      <c r="E588" s="22" t="s">
        <v>1039</v>
      </c>
    </row>
    <row r="589" customFormat="false" ht="28.5" hidden="false" customHeight="false" outlineLevel="0" collapsed="false">
      <c r="A589" s="10" t="n">
        <f aca="false">MAX(A$2:A588)+1</f>
        <v>575</v>
      </c>
      <c r="B589" s="21" t="s">
        <v>1099</v>
      </c>
      <c r="C589" s="22" t="s">
        <v>1100</v>
      </c>
      <c r="D589" s="22" t="s">
        <v>999</v>
      </c>
      <c r="E589" s="22" t="s">
        <v>1000</v>
      </c>
    </row>
    <row r="590" customFormat="false" ht="14.25" hidden="false" customHeight="true" outlineLevel="0" collapsed="false">
      <c r="A590" s="8" t="s">
        <v>1101</v>
      </c>
      <c r="B590" s="8"/>
      <c r="C590" s="8"/>
      <c r="D590" s="8"/>
      <c r="E590" s="8"/>
    </row>
    <row r="591" customFormat="false" ht="28.5" hidden="false" customHeight="false" outlineLevel="0" collapsed="false">
      <c r="A591" s="10" t="n">
        <f aca="false">MAX(A$2:A589)+1</f>
        <v>576</v>
      </c>
      <c r="B591" s="14" t="s">
        <v>74</v>
      </c>
      <c r="C591" s="16" t="s">
        <v>1102</v>
      </c>
      <c r="D591" s="12" t="s">
        <v>1103</v>
      </c>
      <c r="E591" s="12" t="s">
        <v>1104</v>
      </c>
    </row>
    <row r="592" customFormat="false" ht="14.25" hidden="false" customHeight="false" outlineLevel="0" collapsed="false">
      <c r="A592" s="10" t="n">
        <f aca="false">MAX(A$2:A591)+1</f>
        <v>577</v>
      </c>
      <c r="B592" s="14" t="s">
        <v>84</v>
      </c>
      <c r="C592" s="16" t="s">
        <v>1105</v>
      </c>
      <c r="D592" s="12" t="s">
        <v>1106</v>
      </c>
      <c r="E592" s="16" t="s">
        <v>1107</v>
      </c>
    </row>
    <row r="593" customFormat="false" ht="28.5" hidden="false" customHeight="false" outlineLevel="0" collapsed="false">
      <c r="A593" s="10" t="n">
        <f aca="false">MAX(A$2:A592)+1</f>
        <v>578</v>
      </c>
      <c r="B593" s="16" t="s">
        <v>1108</v>
      </c>
      <c r="C593" s="12" t="s">
        <v>1109</v>
      </c>
      <c r="D593" s="12" t="s">
        <v>1110</v>
      </c>
      <c r="E593" s="12" t="s">
        <v>1111</v>
      </c>
    </row>
    <row r="594" customFormat="false" ht="28.5" hidden="false" customHeight="false" outlineLevel="0" collapsed="false">
      <c r="A594" s="10" t="n">
        <f aca="false">MAX(A$2:A593)+1</f>
        <v>579</v>
      </c>
      <c r="B594" s="16" t="s">
        <v>1108</v>
      </c>
      <c r="C594" s="12" t="s">
        <v>1112</v>
      </c>
      <c r="D594" s="12" t="s">
        <v>1110</v>
      </c>
      <c r="E594" s="12" t="s">
        <v>1111</v>
      </c>
    </row>
    <row r="595" customFormat="false" ht="28.5" hidden="false" customHeight="false" outlineLevel="0" collapsed="false">
      <c r="A595" s="10" t="n">
        <f aca="false">MAX(A$2:A594)+1</f>
        <v>580</v>
      </c>
      <c r="B595" s="16" t="s">
        <v>1113</v>
      </c>
      <c r="C595" s="12" t="s">
        <v>1114</v>
      </c>
      <c r="D595" s="12" t="s">
        <v>1110</v>
      </c>
      <c r="E595" s="12" t="s">
        <v>1111</v>
      </c>
    </row>
    <row r="596" customFormat="false" ht="28.5" hidden="false" customHeight="false" outlineLevel="0" collapsed="false">
      <c r="A596" s="10" t="n">
        <f aca="false">MAX(A$2:A595)+1</f>
        <v>581</v>
      </c>
      <c r="B596" s="16" t="s">
        <v>1113</v>
      </c>
      <c r="C596" s="12" t="s">
        <v>1115</v>
      </c>
      <c r="D596" s="12" t="s">
        <v>1110</v>
      </c>
      <c r="E596" s="12" t="s">
        <v>1111</v>
      </c>
    </row>
    <row r="597" customFormat="false" ht="14.25" hidden="false" customHeight="false" outlineLevel="0" collapsed="false">
      <c r="A597" s="10" t="n">
        <f aca="false">MAX(A$2:A596)+1</f>
        <v>582</v>
      </c>
      <c r="B597" s="14" t="s">
        <v>95</v>
      </c>
      <c r="C597" s="16" t="s">
        <v>1116</v>
      </c>
      <c r="D597" s="12" t="s">
        <v>1117</v>
      </c>
      <c r="E597" s="12" t="s">
        <v>1118</v>
      </c>
    </row>
    <row r="598" customFormat="false" ht="14.25" hidden="false" customHeight="false" outlineLevel="0" collapsed="false">
      <c r="A598" s="10" t="n">
        <f aca="false">MAX(A$2:A597)+1</f>
        <v>583</v>
      </c>
      <c r="B598" s="14" t="s">
        <v>95</v>
      </c>
      <c r="C598" s="16" t="s">
        <v>1119</v>
      </c>
      <c r="D598" s="12" t="s">
        <v>1120</v>
      </c>
      <c r="E598" s="12" t="s">
        <v>1118</v>
      </c>
    </row>
    <row r="599" customFormat="false" ht="28.5" hidden="false" customHeight="false" outlineLevel="0" collapsed="false">
      <c r="A599" s="10" t="n">
        <f aca="false">MAX(A$2:A598)+1</f>
        <v>584</v>
      </c>
      <c r="B599" s="14" t="s">
        <v>95</v>
      </c>
      <c r="C599" s="12" t="s">
        <v>1121</v>
      </c>
      <c r="D599" s="12" t="s">
        <v>1122</v>
      </c>
      <c r="E599" s="12" t="s">
        <v>1123</v>
      </c>
    </row>
    <row r="600" customFormat="false" ht="28.5" hidden="false" customHeight="false" outlineLevel="0" collapsed="false">
      <c r="A600" s="10" t="n">
        <f aca="false">MAX(A$2:A599)+1</f>
        <v>585</v>
      </c>
      <c r="B600" s="16" t="s">
        <v>1124</v>
      </c>
      <c r="C600" s="12" t="s">
        <v>1125</v>
      </c>
      <c r="D600" s="12" t="s">
        <v>1110</v>
      </c>
      <c r="E600" s="12" t="s">
        <v>1111</v>
      </c>
    </row>
    <row r="601" customFormat="false" ht="28.5" hidden="false" customHeight="false" outlineLevel="0" collapsed="false">
      <c r="A601" s="10" t="n">
        <f aca="false">MAX(A$2:A600)+1</f>
        <v>586</v>
      </c>
      <c r="B601" s="16" t="s">
        <v>1124</v>
      </c>
      <c r="C601" s="12" t="s">
        <v>1126</v>
      </c>
      <c r="D601" s="12" t="s">
        <v>1110</v>
      </c>
      <c r="E601" s="12" t="s">
        <v>1111</v>
      </c>
    </row>
    <row r="602" customFormat="false" ht="28.5" hidden="false" customHeight="false" outlineLevel="0" collapsed="false">
      <c r="A602" s="10" t="n">
        <f aca="false">MAX(A$2:A601)+1</f>
        <v>587</v>
      </c>
      <c r="B602" s="14" t="s">
        <v>1127</v>
      </c>
      <c r="C602" s="16" t="s">
        <v>1128</v>
      </c>
      <c r="D602" s="12" t="s">
        <v>1106</v>
      </c>
      <c r="E602" s="16" t="s">
        <v>1107</v>
      </c>
    </row>
    <row r="603" customFormat="false" ht="14.25" hidden="false" customHeight="false" outlineLevel="0" collapsed="false">
      <c r="A603" s="10" t="n">
        <f aca="false">MAX(A$2:A602)+1</f>
        <v>588</v>
      </c>
      <c r="B603" s="16" t="s">
        <v>1129</v>
      </c>
      <c r="C603" s="16" t="s">
        <v>1130</v>
      </c>
      <c r="D603" s="12" t="s">
        <v>1103</v>
      </c>
      <c r="E603" s="12" t="s">
        <v>1104</v>
      </c>
    </row>
    <row r="604" customFormat="false" ht="14.25" hidden="false" customHeight="false" outlineLevel="0" collapsed="false">
      <c r="A604" s="10" t="n">
        <f aca="false">MAX(A$2:A603)+1</f>
        <v>589</v>
      </c>
      <c r="B604" s="14" t="s">
        <v>104</v>
      </c>
      <c r="C604" s="16" t="s">
        <v>1131</v>
      </c>
      <c r="D604" s="12" t="s">
        <v>1132</v>
      </c>
      <c r="E604" s="12" t="s">
        <v>1118</v>
      </c>
    </row>
    <row r="605" customFormat="false" ht="14.25" hidden="false" customHeight="false" outlineLevel="0" collapsed="false">
      <c r="A605" s="10" t="n">
        <f aca="false">MAX(A$2:A604)+1</f>
        <v>590</v>
      </c>
      <c r="B605" s="14" t="s">
        <v>112</v>
      </c>
      <c r="C605" s="16" t="s">
        <v>1133</v>
      </c>
      <c r="D605" s="12" t="s">
        <v>1134</v>
      </c>
      <c r="E605" s="12" t="s">
        <v>1135</v>
      </c>
    </row>
    <row r="606" customFormat="false" ht="14.25" hidden="false" customHeight="false" outlineLevel="0" collapsed="false">
      <c r="A606" s="10" t="n">
        <f aca="false">MAX(A$2:A605)+1</f>
        <v>591</v>
      </c>
      <c r="B606" s="14" t="s">
        <v>125</v>
      </c>
      <c r="C606" s="16" t="s">
        <v>1136</v>
      </c>
      <c r="D606" s="12" t="s">
        <v>1132</v>
      </c>
      <c r="E606" s="12" t="s">
        <v>1118</v>
      </c>
    </row>
    <row r="607" customFormat="false" ht="14.25" hidden="false" customHeight="false" outlineLevel="0" collapsed="false">
      <c r="A607" s="10" t="n">
        <f aca="false">MAX(A$2:A606)+1</f>
        <v>592</v>
      </c>
      <c r="B607" s="14" t="s">
        <v>125</v>
      </c>
      <c r="C607" s="16" t="s">
        <v>1137</v>
      </c>
      <c r="D607" s="12" t="s">
        <v>1103</v>
      </c>
      <c r="E607" s="12" t="s">
        <v>1138</v>
      </c>
    </row>
    <row r="608" customFormat="false" ht="14.25" hidden="false" customHeight="false" outlineLevel="0" collapsed="false">
      <c r="A608" s="10" t="n">
        <f aca="false">MAX(A$2:A607)+1</f>
        <v>593</v>
      </c>
      <c r="B608" s="14" t="s">
        <v>134</v>
      </c>
      <c r="C608" s="16" t="s">
        <v>1139</v>
      </c>
      <c r="D608" s="12" t="s">
        <v>1106</v>
      </c>
      <c r="E608" s="16" t="s">
        <v>1107</v>
      </c>
    </row>
    <row r="609" customFormat="false" ht="28.5" hidden="false" customHeight="false" outlineLevel="0" collapsed="false">
      <c r="A609" s="10" t="n">
        <f aca="false">MAX(A$2:A608)+1</f>
        <v>594</v>
      </c>
      <c r="B609" s="16" t="s">
        <v>306</v>
      </c>
      <c r="C609" s="12" t="s">
        <v>1114</v>
      </c>
      <c r="D609" s="12" t="s">
        <v>1110</v>
      </c>
      <c r="E609" s="12" t="s">
        <v>1111</v>
      </c>
    </row>
    <row r="610" customFormat="false" ht="28.5" hidden="false" customHeight="false" outlineLevel="0" collapsed="false">
      <c r="A610" s="10" t="n">
        <f aca="false">MAX(A$2:A609)+1</f>
        <v>595</v>
      </c>
      <c r="B610" s="16" t="s">
        <v>306</v>
      </c>
      <c r="C610" s="12" t="s">
        <v>1115</v>
      </c>
      <c r="D610" s="12" t="s">
        <v>1110</v>
      </c>
      <c r="E610" s="12" t="s">
        <v>1111</v>
      </c>
    </row>
    <row r="611" customFormat="false" ht="14.25" hidden="false" customHeight="false" outlineLevel="0" collapsed="false">
      <c r="A611" s="10" t="n">
        <f aca="false">MAX(A$2:A610)+1</f>
        <v>596</v>
      </c>
      <c r="B611" s="14" t="s">
        <v>149</v>
      </c>
      <c r="C611" s="16" t="s">
        <v>1140</v>
      </c>
      <c r="D611" s="12" t="s">
        <v>1132</v>
      </c>
      <c r="E611" s="12" t="s">
        <v>1118</v>
      </c>
    </row>
    <row r="612" customFormat="false" ht="28.5" hidden="false" customHeight="false" outlineLevel="0" collapsed="false">
      <c r="A612" s="10" t="n">
        <f aca="false">MAX(A$2:A611)+1</f>
        <v>597</v>
      </c>
      <c r="B612" s="16" t="s">
        <v>1141</v>
      </c>
      <c r="C612" s="12" t="s">
        <v>1125</v>
      </c>
      <c r="D612" s="12" t="s">
        <v>1110</v>
      </c>
      <c r="E612" s="12" t="s">
        <v>1111</v>
      </c>
    </row>
    <row r="613" customFormat="false" ht="28.5" hidden="false" customHeight="false" outlineLevel="0" collapsed="false">
      <c r="A613" s="10" t="n">
        <f aca="false">MAX(A$2:A612)+1</f>
        <v>598</v>
      </c>
      <c r="B613" s="16" t="s">
        <v>1141</v>
      </c>
      <c r="C613" s="12" t="s">
        <v>1126</v>
      </c>
      <c r="D613" s="12" t="s">
        <v>1110</v>
      </c>
      <c r="E613" s="12" t="s">
        <v>1111</v>
      </c>
    </row>
    <row r="614" customFormat="false" ht="14.25" hidden="false" customHeight="false" outlineLevel="0" collapsed="false">
      <c r="A614" s="10" t="n">
        <f aca="false">MAX(A$2:A613)+1</f>
        <v>599</v>
      </c>
      <c r="B614" s="14" t="s">
        <v>152</v>
      </c>
      <c r="C614" s="16" t="s">
        <v>1142</v>
      </c>
      <c r="D614" s="12" t="s">
        <v>1106</v>
      </c>
      <c r="E614" s="16" t="s">
        <v>1107</v>
      </c>
    </row>
    <row r="615" customFormat="false" ht="14.25" hidden="false" customHeight="false" outlineLevel="0" collapsed="false">
      <c r="A615" s="10" t="n">
        <f aca="false">MAX(A$2:A614)+1</f>
        <v>600</v>
      </c>
      <c r="B615" s="14" t="s">
        <v>161</v>
      </c>
      <c r="C615" s="16" t="s">
        <v>1143</v>
      </c>
      <c r="D615" s="12" t="s">
        <v>1103</v>
      </c>
      <c r="E615" s="12" t="s">
        <v>1104</v>
      </c>
    </row>
    <row r="616" customFormat="false" ht="14.25" hidden="false" customHeight="false" outlineLevel="0" collapsed="false">
      <c r="A616" s="10" t="n">
        <f aca="false">MAX(A$2:A615)+1</f>
        <v>601</v>
      </c>
      <c r="B616" s="14" t="s">
        <v>170</v>
      </c>
      <c r="C616" s="16" t="s">
        <v>1144</v>
      </c>
      <c r="D616" s="12" t="s">
        <v>1106</v>
      </c>
      <c r="E616" s="16" t="s">
        <v>1107</v>
      </c>
    </row>
    <row r="617" customFormat="false" ht="14.25" hidden="false" customHeight="false" outlineLevel="0" collapsed="false">
      <c r="A617" s="10" t="n">
        <f aca="false">MAX(A$2:A616)+1</f>
        <v>602</v>
      </c>
      <c r="B617" s="14" t="s">
        <v>170</v>
      </c>
      <c r="C617" s="16" t="s">
        <v>1145</v>
      </c>
      <c r="D617" s="12" t="s">
        <v>1132</v>
      </c>
      <c r="E617" s="12" t="s">
        <v>1118</v>
      </c>
    </row>
    <row r="618" customFormat="false" ht="28.5" hidden="false" customHeight="false" outlineLevel="0" collapsed="false">
      <c r="A618" s="10" t="n">
        <f aca="false">MAX(A$2:A617)+1</f>
        <v>603</v>
      </c>
      <c r="B618" s="16" t="s">
        <v>1146</v>
      </c>
      <c r="C618" s="12" t="s">
        <v>1147</v>
      </c>
      <c r="D618" s="12" t="s">
        <v>1110</v>
      </c>
      <c r="E618" s="12" t="s">
        <v>1111</v>
      </c>
    </row>
    <row r="619" customFormat="false" ht="28.5" hidden="false" customHeight="false" outlineLevel="0" collapsed="false">
      <c r="A619" s="10" t="n">
        <f aca="false">MAX(A$2:A618)+1</f>
        <v>604</v>
      </c>
      <c r="B619" s="16" t="s">
        <v>1146</v>
      </c>
      <c r="C619" s="12" t="s">
        <v>1148</v>
      </c>
      <c r="D619" s="12" t="s">
        <v>1110</v>
      </c>
      <c r="E619" s="12" t="s">
        <v>1111</v>
      </c>
    </row>
    <row r="620" customFormat="false" ht="14.25" hidden="false" customHeight="false" outlineLevel="0" collapsed="false">
      <c r="A620" s="10" t="n">
        <f aca="false">MAX(A$2:A619)+1</f>
        <v>605</v>
      </c>
      <c r="B620" s="14" t="s">
        <v>179</v>
      </c>
      <c r="C620" s="16" t="s">
        <v>1149</v>
      </c>
      <c r="D620" s="12" t="s">
        <v>1106</v>
      </c>
      <c r="E620" s="16" t="s">
        <v>1107</v>
      </c>
    </row>
    <row r="621" customFormat="false" ht="28.5" hidden="false" customHeight="false" outlineLevel="0" collapsed="false">
      <c r="A621" s="10" t="n">
        <f aca="false">MAX(A$2:A620)+1</f>
        <v>606</v>
      </c>
      <c r="B621" s="16" t="s">
        <v>1150</v>
      </c>
      <c r="C621" s="12" t="s">
        <v>1114</v>
      </c>
      <c r="D621" s="12" t="s">
        <v>1110</v>
      </c>
      <c r="E621" s="12" t="s">
        <v>1111</v>
      </c>
    </row>
    <row r="622" customFormat="false" ht="28.5" hidden="false" customHeight="false" outlineLevel="0" collapsed="false">
      <c r="A622" s="10" t="n">
        <f aca="false">MAX(A$2:A621)+1</f>
        <v>607</v>
      </c>
      <c r="B622" s="16" t="s">
        <v>1150</v>
      </c>
      <c r="C622" s="12" t="s">
        <v>1115</v>
      </c>
      <c r="D622" s="12" t="s">
        <v>1110</v>
      </c>
      <c r="E622" s="12" t="s">
        <v>1111</v>
      </c>
    </row>
    <row r="623" customFormat="false" ht="28.5" hidden="false" customHeight="false" outlineLevel="0" collapsed="false">
      <c r="A623" s="10" t="n">
        <f aca="false">MAX(A$2:A622)+1</f>
        <v>608</v>
      </c>
      <c r="B623" s="16" t="s">
        <v>1151</v>
      </c>
      <c r="C623" s="12" t="s">
        <v>1147</v>
      </c>
      <c r="D623" s="12" t="s">
        <v>1110</v>
      </c>
      <c r="E623" s="12" t="s">
        <v>1111</v>
      </c>
    </row>
    <row r="624" customFormat="false" ht="28.5" hidden="false" customHeight="false" outlineLevel="0" collapsed="false">
      <c r="A624" s="10" t="n">
        <f aca="false">MAX(A$2:A623)+1</f>
        <v>609</v>
      </c>
      <c r="B624" s="16" t="s">
        <v>1151</v>
      </c>
      <c r="C624" s="12" t="s">
        <v>1148</v>
      </c>
      <c r="D624" s="12" t="s">
        <v>1110</v>
      </c>
      <c r="E624" s="12" t="s">
        <v>1111</v>
      </c>
    </row>
    <row r="625" customFormat="false" ht="14.25" hidden="false" customHeight="false" outlineLevel="0" collapsed="false">
      <c r="A625" s="10" t="n">
        <f aca="false">MAX(A$2:A624)+1</f>
        <v>610</v>
      </c>
      <c r="B625" s="14" t="s">
        <v>1152</v>
      </c>
      <c r="C625" s="16" t="s">
        <v>1136</v>
      </c>
      <c r="D625" s="12" t="s">
        <v>1132</v>
      </c>
      <c r="E625" s="12" t="s">
        <v>1118</v>
      </c>
    </row>
    <row r="626" customFormat="false" ht="14.25" hidden="false" customHeight="false" outlineLevel="0" collapsed="false">
      <c r="A626" s="10" t="n">
        <f aca="false">MAX(A$2:A625)+1</f>
        <v>611</v>
      </c>
      <c r="B626" s="14" t="s">
        <v>1153</v>
      </c>
      <c r="C626" s="16" t="s">
        <v>1154</v>
      </c>
      <c r="D626" s="12" t="s">
        <v>1103</v>
      </c>
      <c r="E626" s="12" t="s">
        <v>1138</v>
      </c>
    </row>
    <row r="627" customFormat="false" ht="28.5" hidden="false" customHeight="false" outlineLevel="0" collapsed="false">
      <c r="A627" s="10" t="n">
        <f aca="false">MAX(A$2:A626)+1</f>
        <v>612</v>
      </c>
      <c r="B627" s="16" t="s">
        <v>1155</v>
      </c>
      <c r="C627" s="12" t="s">
        <v>1125</v>
      </c>
      <c r="D627" s="12" t="s">
        <v>1110</v>
      </c>
      <c r="E627" s="12" t="s">
        <v>1111</v>
      </c>
    </row>
    <row r="628" customFormat="false" ht="28.5" hidden="false" customHeight="false" outlineLevel="0" collapsed="false">
      <c r="A628" s="10" t="n">
        <f aca="false">MAX(A$2:A627)+1</f>
        <v>613</v>
      </c>
      <c r="B628" s="16" t="s">
        <v>1155</v>
      </c>
      <c r="C628" s="12" t="s">
        <v>1126</v>
      </c>
      <c r="D628" s="12" t="s">
        <v>1110</v>
      </c>
      <c r="E628" s="12" t="s">
        <v>1111</v>
      </c>
    </row>
    <row r="629" customFormat="false" ht="28.5" hidden="false" customHeight="false" outlineLevel="0" collapsed="false">
      <c r="A629" s="10" t="n">
        <f aca="false">MAX(A$2:A628)+1</f>
        <v>614</v>
      </c>
      <c r="B629" s="16" t="s">
        <v>1156</v>
      </c>
      <c r="C629" s="12" t="s">
        <v>1109</v>
      </c>
      <c r="D629" s="12" t="s">
        <v>1110</v>
      </c>
      <c r="E629" s="12" t="s">
        <v>1111</v>
      </c>
    </row>
    <row r="630" customFormat="false" ht="28.5" hidden="false" customHeight="false" outlineLevel="0" collapsed="false">
      <c r="A630" s="10" t="n">
        <f aca="false">MAX(A$2:A629)+1</f>
        <v>615</v>
      </c>
      <c r="B630" s="16" t="s">
        <v>1156</v>
      </c>
      <c r="C630" s="12" t="s">
        <v>1112</v>
      </c>
      <c r="D630" s="12" t="s">
        <v>1110</v>
      </c>
      <c r="E630" s="12" t="s">
        <v>1111</v>
      </c>
    </row>
    <row r="631" customFormat="false" ht="14.25" hidden="false" customHeight="true" outlineLevel="0" collapsed="false">
      <c r="A631" s="8" t="s">
        <v>1157</v>
      </c>
      <c r="B631" s="8"/>
      <c r="C631" s="8"/>
      <c r="D631" s="8"/>
      <c r="E631" s="8"/>
    </row>
    <row r="632" customFormat="false" ht="14.25" hidden="false" customHeight="false" outlineLevel="0" collapsed="false">
      <c r="A632" s="10" t="n">
        <f aca="false">MAX(A$2:A630)+1</f>
        <v>616</v>
      </c>
      <c r="B632" s="23" t="s">
        <v>528</v>
      </c>
      <c r="C632" s="22" t="s">
        <v>1158</v>
      </c>
      <c r="D632" s="22" t="s">
        <v>1159</v>
      </c>
      <c r="E632" s="22" t="s">
        <v>1160</v>
      </c>
    </row>
    <row r="633" customFormat="false" ht="14.25" hidden="false" customHeight="false" outlineLevel="0" collapsed="false">
      <c r="A633" s="10" t="n">
        <f aca="false">MAX(A$2:A632)+1</f>
        <v>617</v>
      </c>
      <c r="B633" s="23" t="s">
        <v>764</v>
      </c>
      <c r="C633" s="22" t="s">
        <v>1161</v>
      </c>
      <c r="D633" s="22" t="s">
        <v>1159</v>
      </c>
      <c r="E633" s="22" t="s">
        <v>1160</v>
      </c>
    </row>
    <row r="634" customFormat="false" ht="14.25" hidden="false" customHeight="false" outlineLevel="0" collapsed="false">
      <c r="A634" s="10" t="n">
        <f aca="false">MAX(A$2:A633)+1</f>
        <v>618</v>
      </c>
      <c r="B634" s="23" t="s">
        <v>708</v>
      </c>
      <c r="C634" s="22" t="s">
        <v>1162</v>
      </c>
      <c r="D634" s="22" t="s">
        <v>1163</v>
      </c>
      <c r="E634" s="22" t="s">
        <v>1164</v>
      </c>
    </row>
    <row r="635" customFormat="false" ht="14.25" hidden="false" customHeight="false" outlineLevel="0" collapsed="false">
      <c r="A635" s="10" t="n">
        <f aca="false">MAX(A$2:A634)+1</f>
        <v>619</v>
      </c>
      <c r="B635" s="23" t="s">
        <v>708</v>
      </c>
      <c r="C635" s="22" t="s">
        <v>1165</v>
      </c>
      <c r="D635" s="22" t="s">
        <v>1159</v>
      </c>
      <c r="E635" s="22" t="s">
        <v>1160</v>
      </c>
    </row>
    <row r="636" customFormat="false" ht="14.25" hidden="false" customHeight="false" outlineLevel="0" collapsed="false">
      <c r="A636" s="10" t="n">
        <f aca="false">MAX(A$2:A635)+1</f>
        <v>620</v>
      </c>
      <c r="B636" s="23" t="s">
        <v>501</v>
      </c>
      <c r="C636" s="22" t="s">
        <v>1166</v>
      </c>
      <c r="D636" s="22" t="s">
        <v>1159</v>
      </c>
      <c r="E636" s="22" t="s">
        <v>1160</v>
      </c>
    </row>
    <row r="637" customFormat="false" ht="14.25" hidden="false" customHeight="false" outlineLevel="0" collapsed="false">
      <c r="A637" s="10" t="n">
        <f aca="false">MAX(A$2:A636)+1</f>
        <v>621</v>
      </c>
      <c r="B637" s="23" t="s">
        <v>447</v>
      </c>
      <c r="C637" s="22" t="s">
        <v>1167</v>
      </c>
      <c r="D637" s="22" t="s">
        <v>1163</v>
      </c>
      <c r="E637" s="22" t="s">
        <v>1164</v>
      </c>
    </row>
    <row r="638" customFormat="false" ht="14.25" hidden="false" customHeight="false" outlineLevel="0" collapsed="false">
      <c r="A638" s="10" t="n">
        <f aca="false">MAX(A$2:A637)+1</f>
        <v>622</v>
      </c>
      <c r="B638" s="23" t="s">
        <v>447</v>
      </c>
      <c r="C638" s="22" t="s">
        <v>1168</v>
      </c>
      <c r="D638" s="22" t="s">
        <v>1159</v>
      </c>
      <c r="E638" s="22" t="s">
        <v>1160</v>
      </c>
    </row>
    <row r="639" customFormat="false" ht="14.25" hidden="false" customHeight="false" outlineLevel="0" collapsed="false">
      <c r="A639" s="10" t="n">
        <f aca="false">MAX(A$2:A638)+1</f>
        <v>623</v>
      </c>
      <c r="B639" s="23" t="s">
        <v>673</v>
      </c>
      <c r="C639" s="22" t="s">
        <v>1169</v>
      </c>
      <c r="D639" s="22" t="s">
        <v>1159</v>
      </c>
      <c r="E639" s="22" t="s">
        <v>1160</v>
      </c>
    </row>
    <row r="640" customFormat="false" ht="14.25" hidden="false" customHeight="false" outlineLevel="0" collapsed="false">
      <c r="A640" s="10" t="n">
        <f aca="false">MAX(A$2:A639)+1</f>
        <v>624</v>
      </c>
      <c r="B640" s="23" t="s">
        <v>973</v>
      </c>
      <c r="C640" s="22" t="s">
        <v>1170</v>
      </c>
      <c r="D640" s="22" t="s">
        <v>1159</v>
      </c>
      <c r="E640" s="22" t="s">
        <v>1160</v>
      </c>
    </row>
    <row r="641" customFormat="false" ht="14.25" hidden="false" customHeight="false" outlineLevel="0" collapsed="false">
      <c r="A641" s="10" t="n">
        <f aca="false">MAX(A$2:A640)+1</f>
        <v>625</v>
      </c>
      <c r="B641" s="23" t="s">
        <v>1171</v>
      </c>
      <c r="C641" s="22" t="s">
        <v>1172</v>
      </c>
      <c r="D641" s="22" t="s">
        <v>1159</v>
      </c>
      <c r="E641" s="22" t="s">
        <v>1160</v>
      </c>
    </row>
    <row r="642" customFormat="false" ht="14.25" hidden="false" customHeight="false" outlineLevel="0" collapsed="false">
      <c r="A642" s="10" t="n">
        <f aca="false">MAX(A$2:A641)+1</f>
        <v>626</v>
      </c>
      <c r="B642" s="23" t="s">
        <v>338</v>
      </c>
      <c r="C642" s="22" t="s">
        <v>1173</v>
      </c>
      <c r="D642" s="22" t="s">
        <v>1159</v>
      </c>
      <c r="E642" s="22" t="s">
        <v>1160</v>
      </c>
    </row>
    <row r="643" customFormat="false" ht="14.25" hidden="false" customHeight="false" outlineLevel="0" collapsed="false">
      <c r="A643" s="10" t="n">
        <f aca="false">MAX(A$2:A642)+1</f>
        <v>627</v>
      </c>
      <c r="B643" s="23" t="s">
        <v>340</v>
      </c>
      <c r="C643" s="22" t="s">
        <v>1174</v>
      </c>
      <c r="D643" s="22" t="s">
        <v>1159</v>
      </c>
      <c r="E643" s="22" t="s">
        <v>1160</v>
      </c>
    </row>
    <row r="644" customFormat="false" ht="14.25" hidden="false" customHeight="false" outlineLevel="0" collapsed="false">
      <c r="A644" s="10" t="n">
        <f aca="false">MAX(A$2:A643)+1</f>
        <v>628</v>
      </c>
      <c r="B644" s="23" t="s">
        <v>340</v>
      </c>
      <c r="C644" s="22" t="s">
        <v>1175</v>
      </c>
      <c r="D644" s="22" t="s">
        <v>1176</v>
      </c>
      <c r="E644" s="22" t="s">
        <v>1177</v>
      </c>
    </row>
    <row r="645" customFormat="false" ht="14.25" hidden="false" customHeight="false" outlineLevel="0" collapsed="false">
      <c r="A645" s="10" t="n">
        <f aca="false">MAX(A$2:A644)+1</f>
        <v>629</v>
      </c>
      <c r="B645" s="23" t="s">
        <v>344</v>
      </c>
      <c r="C645" s="22" t="s">
        <v>1178</v>
      </c>
      <c r="D645" s="22" t="s">
        <v>1163</v>
      </c>
      <c r="E645" s="22" t="s">
        <v>1164</v>
      </c>
    </row>
    <row r="646" customFormat="false" ht="14.25" hidden="false" customHeight="false" outlineLevel="0" collapsed="false">
      <c r="A646" s="10" t="n">
        <f aca="false">MAX(A$2:A645)+1</f>
        <v>630</v>
      </c>
      <c r="B646" s="23" t="s">
        <v>354</v>
      </c>
      <c r="C646" s="22" t="s">
        <v>1179</v>
      </c>
      <c r="D646" s="22" t="s">
        <v>1163</v>
      </c>
      <c r="E646" s="22" t="s">
        <v>1164</v>
      </c>
    </row>
    <row r="647" customFormat="false" ht="28.5" hidden="false" customHeight="false" outlineLevel="0" collapsed="false">
      <c r="A647" s="10" t="n">
        <f aca="false">MAX(A$2:A646)+1</f>
        <v>631</v>
      </c>
      <c r="B647" s="23" t="s">
        <v>354</v>
      </c>
      <c r="C647" s="22" t="s">
        <v>1180</v>
      </c>
      <c r="D647" s="22" t="s">
        <v>1181</v>
      </c>
      <c r="E647" s="22" t="s">
        <v>1182</v>
      </c>
    </row>
    <row r="648" customFormat="false" ht="14.25" hidden="false" customHeight="true" outlineLevel="0" collapsed="false">
      <c r="A648" s="10" t="n">
        <f aca="false">MAX(A$2:A647)+1</f>
        <v>632</v>
      </c>
      <c r="B648" s="23" t="s">
        <v>1183</v>
      </c>
      <c r="C648" s="22" t="s">
        <v>1184</v>
      </c>
      <c r="D648" s="22" t="s">
        <v>1159</v>
      </c>
      <c r="E648" s="22" t="s">
        <v>1185</v>
      </c>
    </row>
    <row r="649" customFormat="false" ht="14.25" hidden="false" customHeight="false" outlineLevel="0" collapsed="false">
      <c r="A649" s="10" t="n">
        <f aca="false">MAX(A$2:A648)+1</f>
        <v>633</v>
      </c>
      <c r="B649" s="23"/>
      <c r="C649" s="22"/>
      <c r="D649" s="22"/>
      <c r="E649" s="22" t="s">
        <v>1186</v>
      </c>
    </row>
    <row r="650" customFormat="false" ht="14.25" hidden="false" customHeight="false" outlineLevel="0" collapsed="false">
      <c r="A650" s="10" t="n">
        <f aca="false">MAX(A$2:A649)+1</f>
        <v>634</v>
      </c>
      <c r="B650" s="23" t="s">
        <v>358</v>
      </c>
      <c r="C650" s="22" t="s">
        <v>1187</v>
      </c>
      <c r="D650" s="22" t="s">
        <v>1181</v>
      </c>
      <c r="E650" s="22" t="s">
        <v>1182</v>
      </c>
    </row>
    <row r="651" customFormat="false" ht="28.5" hidden="false" customHeight="false" outlineLevel="0" collapsed="false">
      <c r="A651" s="10" t="n">
        <f aca="false">MAX(A$2:A650)+1</f>
        <v>635</v>
      </c>
      <c r="B651" s="23" t="s">
        <v>362</v>
      </c>
      <c r="C651" s="22" t="s">
        <v>1188</v>
      </c>
      <c r="D651" s="22" t="s">
        <v>1176</v>
      </c>
      <c r="E651" s="22" t="s">
        <v>1177</v>
      </c>
    </row>
    <row r="652" customFormat="false" ht="14.25" hidden="false" customHeight="false" outlineLevel="0" collapsed="false">
      <c r="A652" s="10" t="n">
        <f aca="false">MAX(A$2:A651)+1</f>
        <v>636</v>
      </c>
      <c r="B652" s="23" t="s">
        <v>364</v>
      </c>
      <c r="C652" s="22" t="s">
        <v>1167</v>
      </c>
      <c r="D652" s="22" t="s">
        <v>1163</v>
      </c>
      <c r="E652" s="22" t="s">
        <v>1164</v>
      </c>
    </row>
    <row r="653" customFormat="false" ht="14.25" hidden="false" customHeight="false" outlineLevel="0" collapsed="false">
      <c r="A653" s="10" t="n">
        <f aca="false">MAX(A$2:A652)+1</f>
        <v>637</v>
      </c>
      <c r="B653" s="23" t="s">
        <v>366</v>
      </c>
      <c r="C653" s="22" t="s">
        <v>1189</v>
      </c>
      <c r="D653" s="22" t="s">
        <v>1181</v>
      </c>
      <c r="E653" s="22" t="s">
        <v>1182</v>
      </c>
    </row>
    <row r="654" customFormat="false" ht="14.25" hidden="false" customHeight="false" outlineLevel="0" collapsed="false">
      <c r="A654" s="10" t="n">
        <f aca="false">MAX(A$2:A653)+1</f>
        <v>638</v>
      </c>
      <c r="B654" s="23" t="s">
        <v>368</v>
      </c>
      <c r="C654" s="22" t="s">
        <v>1189</v>
      </c>
      <c r="D654" s="22" t="s">
        <v>1181</v>
      </c>
      <c r="E654" s="22" t="s">
        <v>1182</v>
      </c>
    </row>
    <row r="655" customFormat="false" ht="14.25" hidden="false" customHeight="false" outlineLevel="0" collapsed="false">
      <c r="A655" s="10" t="n">
        <f aca="false">MAX(A$2:A654)+1</f>
        <v>639</v>
      </c>
      <c r="B655" s="23" t="s">
        <v>372</v>
      </c>
      <c r="C655" s="22" t="s">
        <v>1189</v>
      </c>
      <c r="D655" s="22" t="s">
        <v>1181</v>
      </c>
      <c r="E655" s="22" t="s">
        <v>1182</v>
      </c>
    </row>
    <row r="656" customFormat="false" ht="14.25" hidden="false" customHeight="false" outlineLevel="0" collapsed="false">
      <c r="A656" s="10" t="n">
        <f aca="false">MAX(A$2:A655)+1</f>
        <v>640</v>
      </c>
      <c r="B656" s="23" t="s">
        <v>372</v>
      </c>
      <c r="C656" s="22" t="s">
        <v>1190</v>
      </c>
      <c r="D656" s="22" t="s">
        <v>1191</v>
      </c>
      <c r="E656" s="21" t="s">
        <v>1192</v>
      </c>
    </row>
    <row r="657" customFormat="false" ht="14.25" hidden="false" customHeight="false" outlineLevel="0" collapsed="false">
      <c r="A657" s="10" t="n">
        <f aca="false">MAX(A$2:A656)+1</f>
        <v>641</v>
      </c>
      <c r="B657" s="23" t="s">
        <v>374</v>
      </c>
      <c r="C657" s="22" t="s">
        <v>1179</v>
      </c>
      <c r="D657" s="22" t="s">
        <v>1163</v>
      </c>
      <c r="E657" s="22" t="s">
        <v>1164</v>
      </c>
    </row>
    <row r="658" customFormat="false" ht="14.25" hidden="false" customHeight="false" outlineLevel="0" collapsed="false">
      <c r="A658" s="10" t="n">
        <f aca="false">MAX(A$2:A657)+1</f>
        <v>642</v>
      </c>
      <c r="B658" s="23" t="s">
        <v>382</v>
      </c>
      <c r="C658" s="22" t="s">
        <v>1193</v>
      </c>
      <c r="D658" s="22" t="s">
        <v>1194</v>
      </c>
      <c r="E658" s="21" t="s">
        <v>1195</v>
      </c>
    </row>
    <row r="659" customFormat="false" ht="14.25" hidden="false" customHeight="false" outlineLevel="0" collapsed="false">
      <c r="A659" s="10" t="n">
        <f aca="false">MAX(A$2:A658)+1</f>
        <v>643</v>
      </c>
      <c r="B659" s="23" t="s">
        <v>322</v>
      </c>
      <c r="C659" s="22" t="s">
        <v>1178</v>
      </c>
      <c r="D659" s="22" t="s">
        <v>1163</v>
      </c>
      <c r="E659" s="22" t="s">
        <v>1164</v>
      </c>
    </row>
    <row r="660" customFormat="false" ht="14.25" hidden="false" customHeight="true" outlineLevel="0" collapsed="false">
      <c r="A660" s="8" t="s">
        <v>1196</v>
      </c>
      <c r="B660" s="8"/>
      <c r="C660" s="8"/>
      <c r="D660" s="8"/>
      <c r="E660" s="8"/>
    </row>
    <row r="661" customFormat="false" ht="14.25" hidden="false" customHeight="true" outlineLevel="0" collapsed="false">
      <c r="A661" s="10" t="n">
        <f aca="false">MAX(A$2:A659)+1</f>
        <v>644</v>
      </c>
      <c r="B661" s="23" t="s">
        <v>444</v>
      </c>
      <c r="C661" s="21" t="s">
        <v>1197</v>
      </c>
      <c r="D661" s="22" t="s">
        <v>1198</v>
      </c>
      <c r="E661" s="22" t="s">
        <v>1199</v>
      </c>
    </row>
    <row r="662" customFormat="false" ht="14.25" hidden="false" customHeight="false" outlineLevel="0" collapsed="false">
      <c r="A662" s="10" t="n">
        <f aca="false">MAX(A$2:A661)+1</f>
        <v>645</v>
      </c>
      <c r="B662" s="23"/>
      <c r="C662" s="21"/>
      <c r="D662" s="21"/>
      <c r="E662" s="21"/>
    </row>
    <row r="663" customFormat="false" ht="28.5" hidden="false" customHeight="false" outlineLevel="0" collapsed="false">
      <c r="A663" s="10" t="n">
        <f aca="false">MAX(A$2:A662)+1</f>
        <v>646</v>
      </c>
      <c r="B663" s="23" t="s">
        <v>340</v>
      </c>
      <c r="C663" s="21" t="s">
        <v>1200</v>
      </c>
      <c r="D663" s="22" t="s">
        <v>1198</v>
      </c>
      <c r="E663" s="22" t="s">
        <v>1201</v>
      </c>
    </row>
    <row r="664" customFormat="false" ht="28.5" hidden="false" customHeight="false" outlineLevel="0" collapsed="false">
      <c r="A664" s="10" t="n">
        <f aca="false">MAX(A$2:A663)+1</f>
        <v>647</v>
      </c>
      <c r="B664" s="23" t="s">
        <v>1202</v>
      </c>
      <c r="C664" s="21" t="s">
        <v>1203</v>
      </c>
      <c r="D664" s="22" t="s">
        <v>1198</v>
      </c>
      <c r="E664" s="22" t="s">
        <v>1201</v>
      </c>
    </row>
    <row r="665" customFormat="false" ht="14.25" hidden="false" customHeight="false" outlineLevel="0" collapsed="false">
      <c r="A665" s="10" t="n">
        <f aca="false">MAX(A$2:A664)+1</f>
        <v>648</v>
      </c>
      <c r="B665" s="23" t="s">
        <v>368</v>
      </c>
      <c r="C665" s="21" t="s">
        <v>1204</v>
      </c>
      <c r="D665" s="22" t="s">
        <v>1198</v>
      </c>
      <c r="E665" s="22" t="s">
        <v>1205</v>
      </c>
    </row>
    <row r="666" customFormat="false" ht="14.25" hidden="false" customHeight="false" outlineLevel="0" collapsed="false">
      <c r="A666" s="10" t="n">
        <f aca="false">MAX(A$2:A665)+1</f>
        <v>649</v>
      </c>
      <c r="B666" s="23" t="s">
        <v>594</v>
      </c>
      <c r="C666" s="22" t="s">
        <v>1206</v>
      </c>
      <c r="D666" s="22" t="s">
        <v>1207</v>
      </c>
      <c r="E666" s="22" t="s">
        <v>1208</v>
      </c>
    </row>
    <row r="667" customFormat="false" ht="14.25" hidden="false" customHeight="false" outlineLevel="0" collapsed="false">
      <c r="A667" s="10" t="n">
        <f aca="false">MAX(A$2:A666)+1</f>
        <v>650</v>
      </c>
      <c r="B667" s="23" t="s">
        <v>488</v>
      </c>
      <c r="C667" s="22" t="s">
        <v>1209</v>
      </c>
      <c r="D667" s="22" t="s">
        <v>1207</v>
      </c>
      <c r="E667" s="22" t="s">
        <v>1210</v>
      </c>
    </row>
    <row r="668" customFormat="false" ht="14.25" hidden="false" customHeight="false" outlineLevel="0" collapsed="false">
      <c r="A668" s="10" t="n">
        <f aca="false">MAX(A$2:A667)+1</f>
        <v>651</v>
      </c>
      <c r="B668" s="23" t="s">
        <v>1211</v>
      </c>
      <c r="C668" s="22" t="s">
        <v>1212</v>
      </c>
      <c r="D668" s="22" t="s">
        <v>1207</v>
      </c>
      <c r="E668" s="22" t="s">
        <v>1208</v>
      </c>
    </row>
    <row r="669" customFormat="false" ht="14.25" hidden="false" customHeight="false" outlineLevel="0" collapsed="false">
      <c r="A669" s="10" t="n">
        <f aca="false">MAX(A$2:A668)+1</f>
        <v>652</v>
      </c>
      <c r="B669" s="23" t="s">
        <v>456</v>
      </c>
      <c r="C669" s="21" t="s">
        <v>1213</v>
      </c>
      <c r="D669" s="22" t="s">
        <v>1214</v>
      </c>
      <c r="E669" s="22" t="s">
        <v>1215</v>
      </c>
    </row>
    <row r="670" customFormat="false" ht="14.25" hidden="false" customHeight="false" outlineLevel="0" collapsed="false">
      <c r="A670" s="10" t="n">
        <f aca="false">MAX(A$2:A669)+1</f>
        <v>653</v>
      </c>
      <c r="B670" s="23" t="s">
        <v>463</v>
      </c>
      <c r="C670" s="21" t="s">
        <v>1216</v>
      </c>
      <c r="D670" s="22" t="s">
        <v>1214</v>
      </c>
      <c r="E670" s="22" t="s">
        <v>1215</v>
      </c>
    </row>
    <row r="671" customFormat="false" ht="14.25" hidden="false" customHeight="false" outlineLevel="0" collapsed="false">
      <c r="A671" s="10" t="n">
        <f aca="false">MAX(A$2:A670)+1</f>
        <v>654</v>
      </c>
      <c r="B671" s="23" t="s">
        <v>348</v>
      </c>
      <c r="C671" s="21" t="s">
        <v>1217</v>
      </c>
      <c r="D671" s="22" t="s">
        <v>1214</v>
      </c>
      <c r="E671" s="22" t="s">
        <v>1215</v>
      </c>
    </row>
    <row r="672" customFormat="false" ht="14.25" hidden="false" customHeight="false" outlineLevel="0" collapsed="false">
      <c r="A672" s="10" t="n">
        <f aca="false">MAX(A$2:A671)+1</f>
        <v>655</v>
      </c>
      <c r="B672" s="23" t="s">
        <v>629</v>
      </c>
      <c r="C672" s="21" t="s">
        <v>1218</v>
      </c>
      <c r="D672" s="22" t="s">
        <v>1219</v>
      </c>
      <c r="E672" s="22" t="s">
        <v>1215</v>
      </c>
    </row>
    <row r="673" customFormat="false" ht="14.25" hidden="false" customHeight="false" outlineLevel="0" collapsed="false">
      <c r="A673" s="10" t="n">
        <f aca="false">MAX(A$2:A672)+1</f>
        <v>656</v>
      </c>
      <c r="B673" s="23" t="s">
        <v>629</v>
      </c>
      <c r="C673" s="22" t="s">
        <v>1220</v>
      </c>
      <c r="D673" s="22" t="s">
        <v>1221</v>
      </c>
      <c r="E673" s="21" t="s">
        <v>1222</v>
      </c>
    </row>
    <row r="674" customFormat="false" ht="14.25" hidden="false" customHeight="false" outlineLevel="0" collapsed="false">
      <c r="A674" s="10" t="n">
        <f aca="false">MAX(A$2:A673)+1</f>
        <v>657</v>
      </c>
      <c r="B674" s="23" t="s">
        <v>764</v>
      </c>
      <c r="C674" s="22" t="s">
        <v>1223</v>
      </c>
      <c r="D674" s="22" t="s">
        <v>1221</v>
      </c>
      <c r="E674" s="21" t="s">
        <v>1222</v>
      </c>
    </row>
    <row r="675" customFormat="false" ht="14.25" hidden="false" customHeight="false" outlineLevel="0" collapsed="false">
      <c r="A675" s="10" t="n">
        <f aca="false">MAX(A$2:A674)+1</f>
        <v>658</v>
      </c>
      <c r="B675" s="23" t="s">
        <v>376</v>
      </c>
      <c r="C675" s="22" t="s">
        <v>1224</v>
      </c>
      <c r="D675" s="22" t="s">
        <v>1221</v>
      </c>
      <c r="E675" s="21" t="s">
        <v>1222</v>
      </c>
    </row>
    <row r="676" customFormat="false" ht="28.5" hidden="false" customHeight="false" outlineLevel="0" collapsed="false">
      <c r="A676" s="10" t="n">
        <f aca="false">MAX(A$2:A675)+1</f>
        <v>659</v>
      </c>
      <c r="B676" s="23" t="s">
        <v>330</v>
      </c>
      <c r="C676" s="21" t="s">
        <v>1225</v>
      </c>
      <c r="D676" s="22" t="s">
        <v>1226</v>
      </c>
      <c r="E676" s="22" t="s">
        <v>1215</v>
      </c>
    </row>
    <row r="677" customFormat="false" ht="28.5" hidden="false" customHeight="false" outlineLevel="0" collapsed="false">
      <c r="A677" s="10" t="n">
        <f aca="false">MAX(A$2:A676)+1</f>
        <v>660</v>
      </c>
      <c r="B677" s="23" t="s">
        <v>358</v>
      </c>
      <c r="C677" s="21" t="s">
        <v>1227</v>
      </c>
      <c r="D677" s="22" t="s">
        <v>1226</v>
      </c>
      <c r="E677" s="22" t="s">
        <v>1228</v>
      </c>
    </row>
    <row r="678" customFormat="false" ht="14.25" hidden="false" customHeight="false" outlineLevel="0" collapsed="false">
      <c r="A678" s="10" t="n">
        <f aca="false">MAX(A$2:A677)+1</f>
        <v>661</v>
      </c>
      <c r="B678" s="23" t="s">
        <v>672</v>
      </c>
      <c r="C678" s="22" t="s">
        <v>1229</v>
      </c>
      <c r="D678" s="22" t="s">
        <v>1230</v>
      </c>
      <c r="E678" s="22" t="s">
        <v>1231</v>
      </c>
    </row>
    <row r="679" customFormat="false" ht="14.25" hidden="false" customHeight="false" outlineLevel="0" collapsed="false">
      <c r="A679" s="10" t="n">
        <f aca="false">MAX(A$2:A678)+1</f>
        <v>662</v>
      </c>
      <c r="B679" s="23" t="s">
        <v>1183</v>
      </c>
      <c r="C679" s="22" t="s">
        <v>1229</v>
      </c>
      <c r="D679" s="22" t="s">
        <v>1230</v>
      </c>
      <c r="E679" s="22" t="s">
        <v>1231</v>
      </c>
    </row>
    <row r="680" customFormat="false" ht="14.25" hidden="false" customHeight="false" outlineLevel="0" collapsed="false">
      <c r="A680" s="10" t="n">
        <f aca="false">MAX(A$2:A679)+1</f>
        <v>663</v>
      </c>
      <c r="B680" s="21" t="s">
        <v>1232</v>
      </c>
      <c r="C680" s="21" t="s">
        <v>1233</v>
      </c>
      <c r="D680" s="22" t="s">
        <v>1234</v>
      </c>
      <c r="E680" s="22" t="s">
        <v>1235</v>
      </c>
    </row>
    <row r="681" customFormat="false" ht="14.25" hidden="false" customHeight="false" outlineLevel="0" collapsed="false">
      <c r="A681" s="10" t="n">
        <f aca="false">MAX(A$2:A680)+1</f>
        <v>664</v>
      </c>
      <c r="B681" s="23" t="s">
        <v>708</v>
      </c>
      <c r="C681" s="21" t="s">
        <v>1236</v>
      </c>
      <c r="D681" s="22" t="s">
        <v>1234</v>
      </c>
      <c r="E681" s="22" t="s">
        <v>1235</v>
      </c>
    </row>
    <row r="682" customFormat="false" ht="14.25" hidden="false" customHeight="false" outlineLevel="0" collapsed="false">
      <c r="A682" s="10" t="n">
        <f aca="false">MAX(A$2:A681)+1</f>
        <v>665</v>
      </c>
      <c r="B682" s="21" t="s">
        <v>1237</v>
      </c>
      <c r="C682" s="21" t="s">
        <v>1238</v>
      </c>
      <c r="D682" s="22" t="s">
        <v>1234</v>
      </c>
      <c r="E682" s="22" t="s">
        <v>1235</v>
      </c>
    </row>
    <row r="683" customFormat="false" ht="14.25" hidden="false" customHeight="false" outlineLevel="0" collapsed="false">
      <c r="A683" s="10" t="n">
        <f aca="false">MAX(A$2:A682)+1</f>
        <v>666</v>
      </c>
      <c r="B683" s="23" t="s">
        <v>629</v>
      </c>
      <c r="C683" s="22" t="s">
        <v>1239</v>
      </c>
      <c r="D683" s="22" t="s">
        <v>1240</v>
      </c>
      <c r="E683" s="22" t="s">
        <v>1215</v>
      </c>
    </row>
    <row r="684" customFormat="false" ht="14.25" hidden="false" customHeight="true" outlineLevel="0" collapsed="false">
      <c r="A684" s="8" t="s">
        <v>1241</v>
      </c>
      <c r="B684" s="8"/>
      <c r="C684" s="8"/>
      <c r="D684" s="8"/>
      <c r="E684" s="8"/>
    </row>
    <row r="685" customFormat="false" ht="14.25" hidden="false" customHeight="false" outlineLevel="0" collapsed="false">
      <c r="A685" s="10" t="n">
        <f aca="false">MAX(A$2:A683)+1</f>
        <v>667</v>
      </c>
      <c r="B685" s="23" t="s">
        <v>692</v>
      </c>
      <c r="C685" s="22" t="s">
        <v>1242</v>
      </c>
      <c r="D685" s="22" t="s">
        <v>1243</v>
      </c>
      <c r="E685" s="22" t="s">
        <v>1244</v>
      </c>
    </row>
    <row r="686" customFormat="false" ht="14.25" hidden="false" customHeight="false" outlineLevel="0" collapsed="false">
      <c r="A686" s="10" t="n">
        <f aca="false">MAX(A$2:A685)+1</f>
        <v>668</v>
      </c>
      <c r="B686" s="23" t="s">
        <v>508</v>
      </c>
      <c r="C686" s="22" t="s">
        <v>1242</v>
      </c>
      <c r="D686" s="22" t="s">
        <v>1243</v>
      </c>
      <c r="E686" s="22" t="s">
        <v>1244</v>
      </c>
    </row>
    <row r="687" customFormat="false" ht="14.25" hidden="false" customHeight="false" outlineLevel="0" collapsed="false">
      <c r="A687" s="10" t="n">
        <f aca="false">MAX(A$2:A686)+1</f>
        <v>669</v>
      </c>
      <c r="B687" s="23" t="s">
        <v>1245</v>
      </c>
      <c r="C687" s="22" t="s">
        <v>1246</v>
      </c>
      <c r="D687" s="22" t="s">
        <v>1247</v>
      </c>
      <c r="E687" s="22" t="s">
        <v>1248</v>
      </c>
    </row>
    <row r="688" customFormat="false" ht="14.25" hidden="false" customHeight="false" outlineLevel="0" collapsed="false">
      <c r="A688" s="10" t="n">
        <f aca="false">MAX(A$2:A687)+1</f>
        <v>670</v>
      </c>
      <c r="B688" s="23" t="s">
        <v>456</v>
      </c>
      <c r="C688" s="22" t="s">
        <v>1242</v>
      </c>
      <c r="D688" s="22" t="s">
        <v>1243</v>
      </c>
      <c r="E688" s="22" t="s">
        <v>1244</v>
      </c>
    </row>
    <row r="689" customFormat="false" ht="14.25" hidden="false" customHeight="false" outlineLevel="0" collapsed="false">
      <c r="A689" s="10" t="n">
        <f aca="false">MAX(A$2:A688)+1</f>
        <v>671</v>
      </c>
      <c r="B689" s="23" t="s">
        <v>1249</v>
      </c>
      <c r="C689" s="22" t="s">
        <v>1242</v>
      </c>
      <c r="D689" s="22" t="s">
        <v>1243</v>
      </c>
      <c r="E689" s="22" t="s">
        <v>1244</v>
      </c>
    </row>
    <row r="690" customFormat="false" ht="14.25" hidden="false" customHeight="false" outlineLevel="0" collapsed="false">
      <c r="A690" s="10" t="n">
        <f aca="false">MAX(A$2:A689)+1</f>
        <v>672</v>
      </c>
      <c r="B690" s="23" t="s">
        <v>496</v>
      </c>
      <c r="C690" s="22" t="s">
        <v>1242</v>
      </c>
      <c r="D690" s="22" t="s">
        <v>1243</v>
      </c>
      <c r="E690" s="22" t="s">
        <v>1244</v>
      </c>
    </row>
    <row r="691" customFormat="false" ht="14.25" hidden="false" customHeight="false" outlineLevel="0" collapsed="false">
      <c r="A691" s="10" t="n">
        <f aca="false">MAX(A$2:A690)+1</f>
        <v>673</v>
      </c>
      <c r="B691" s="23" t="s">
        <v>474</v>
      </c>
      <c r="C691" s="22" t="s">
        <v>1242</v>
      </c>
      <c r="D691" s="22" t="s">
        <v>1243</v>
      </c>
      <c r="E691" s="22" t="s">
        <v>1244</v>
      </c>
    </row>
    <row r="692" customFormat="false" ht="14.25" hidden="false" customHeight="false" outlineLevel="0" collapsed="false">
      <c r="A692" s="10" t="n">
        <f aca="false">MAX(A$2:A691)+1</f>
        <v>674</v>
      </c>
      <c r="B692" s="23" t="s">
        <v>474</v>
      </c>
      <c r="C692" s="22" t="s">
        <v>1250</v>
      </c>
      <c r="D692" s="22" t="s">
        <v>1251</v>
      </c>
      <c r="E692" s="22" t="s">
        <v>1252</v>
      </c>
    </row>
    <row r="693" customFormat="false" ht="14.25" hidden="false" customHeight="false" outlineLevel="0" collapsed="false">
      <c r="A693" s="10" t="n">
        <f aca="false">MAX(A$2:A692)+1</f>
        <v>675</v>
      </c>
      <c r="B693" s="21" t="s">
        <v>1253</v>
      </c>
      <c r="C693" s="22" t="s">
        <v>1254</v>
      </c>
      <c r="D693" s="22" t="s">
        <v>1255</v>
      </c>
      <c r="E693" s="22" t="s">
        <v>1256</v>
      </c>
    </row>
    <row r="694" customFormat="false" ht="14.25" hidden="false" customHeight="false" outlineLevel="0" collapsed="false">
      <c r="A694" s="10" t="n">
        <f aca="false">MAX(A$2:A693)+1</f>
        <v>676</v>
      </c>
      <c r="B694" s="23" t="s">
        <v>481</v>
      </c>
      <c r="C694" s="22" t="s">
        <v>1257</v>
      </c>
      <c r="D694" s="22" t="s">
        <v>1247</v>
      </c>
      <c r="E694" s="22" t="s">
        <v>1248</v>
      </c>
    </row>
    <row r="695" customFormat="false" ht="14.25" hidden="false" customHeight="false" outlineLevel="0" collapsed="false">
      <c r="A695" s="10" t="n">
        <f aca="false">MAX(A$2:A694)+1</f>
        <v>677</v>
      </c>
      <c r="B695" s="21" t="s">
        <v>1258</v>
      </c>
      <c r="C695" s="22" t="s">
        <v>1259</v>
      </c>
      <c r="D695" s="22" t="s">
        <v>1260</v>
      </c>
      <c r="E695" s="22" t="s">
        <v>1261</v>
      </c>
    </row>
    <row r="696" customFormat="false" ht="14.25" hidden="false" customHeight="false" outlineLevel="0" collapsed="false">
      <c r="A696" s="10" t="n">
        <f aca="false">MAX(A$2:A695)+1</f>
        <v>678</v>
      </c>
      <c r="B696" s="23" t="s">
        <v>498</v>
      </c>
      <c r="C696" s="22" t="s">
        <v>1242</v>
      </c>
      <c r="D696" s="22" t="s">
        <v>1243</v>
      </c>
      <c r="E696" s="22" t="s">
        <v>1244</v>
      </c>
    </row>
    <row r="697" customFormat="false" ht="28.5" hidden="false" customHeight="false" outlineLevel="0" collapsed="false">
      <c r="A697" s="10" t="n">
        <f aca="false">MAX(A$2:A696)+1</f>
        <v>679</v>
      </c>
      <c r="B697" s="23" t="s">
        <v>666</v>
      </c>
      <c r="C697" s="21" t="s">
        <v>1262</v>
      </c>
      <c r="D697" s="22" t="s">
        <v>1243</v>
      </c>
      <c r="E697" s="22" t="s">
        <v>1244</v>
      </c>
    </row>
    <row r="698" customFormat="false" ht="14.25" hidden="false" customHeight="false" outlineLevel="0" collapsed="false">
      <c r="A698" s="10" t="n">
        <f aca="false">MAX(A$2:A697)+1</f>
        <v>680</v>
      </c>
      <c r="B698" s="23" t="s">
        <v>690</v>
      </c>
      <c r="C698" s="22" t="s">
        <v>1263</v>
      </c>
      <c r="D698" s="22" t="s">
        <v>1264</v>
      </c>
      <c r="E698" s="22" t="s">
        <v>1265</v>
      </c>
    </row>
    <row r="699" customFormat="false" ht="14.25" hidden="false" customHeight="false" outlineLevel="0" collapsed="false">
      <c r="A699" s="10" t="n">
        <f aca="false">MAX(A$2:A698)+1</f>
        <v>681</v>
      </c>
      <c r="B699" s="23" t="s">
        <v>499</v>
      </c>
      <c r="C699" s="22" t="s">
        <v>1242</v>
      </c>
      <c r="D699" s="22" t="s">
        <v>1243</v>
      </c>
      <c r="E699" s="22" t="s">
        <v>1244</v>
      </c>
    </row>
    <row r="700" customFormat="false" ht="14.25" hidden="false" customHeight="false" outlineLevel="0" collapsed="false">
      <c r="A700" s="10" t="n">
        <f aca="false">MAX(A$2:A699)+1</f>
        <v>682</v>
      </c>
      <c r="B700" s="23" t="s">
        <v>667</v>
      </c>
      <c r="C700" s="22" t="s">
        <v>1242</v>
      </c>
      <c r="D700" s="22" t="s">
        <v>1243</v>
      </c>
      <c r="E700" s="22" t="s">
        <v>1244</v>
      </c>
    </row>
    <row r="701" customFormat="false" ht="14.25" hidden="false" customHeight="false" outlineLevel="0" collapsed="false">
      <c r="A701" s="10" t="n">
        <f aca="false">MAX(A$2:A700)+1</f>
        <v>683</v>
      </c>
      <c r="B701" s="23" t="s">
        <v>706</v>
      </c>
      <c r="C701" s="22" t="s">
        <v>1266</v>
      </c>
      <c r="D701" s="22" t="s">
        <v>1251</v>
      </c>
      <c r="E701" s="22" t="s">
        <v>1252</v>
      </c>
    </row>
    <row r="702" customFormat="false" ht="14.25" hidden="false" customHeight="false" outlineLevel="0" collapsed="false">
      <c r="A702" s="10" t="n">
        <f aca="false">MAX(A$2:A701)+1</f>
        <v>684</v>
      </c>
      <c r="B702" s="23" t="s">
        <v>500</v>
      </c>
      <c r="C702" s="22" t="s">
        <v>1242</v>
      </c>
      <c r="D702" s="22" t="s">
        <v>1243</v>
      </c>
      <c r="E702" s="22" t="s">
        <v>1244</v>
      </c>
    </row>
    <row r="703" customFormat="false" ht="14.25" hidden="false" customHeight="false" outlineLevel="0" collapsed="false">
      <c r="A703" s="10" t="n">
        <f aca="false">MAX(A$2:A702)+1</f>
        <v>685</v>
      </c>
      <c r="B703" s="23" t="s">
        <v>500</v>
      </c>
      <c r="C703" s="22" t="s">
        <v>1267</v>
      </c>
      <c r="D703" s="22" t="s">
        <v>1247</v>
      </c>
      <c r="E703" s="22" t="s">
        <v>1248</v>
      </c>
    </row>
    <row r="704" customFormat="false" ht="14.25" hidden="false" customHeight="false" outlineLevel="0" collapsed="false">
      <c r="A704" s="10" t="n">
        <f aca="false">MAX(A$2:A703)+1</f>
        <v>686</v>
      </c>
      <c r="B704" s="23" t="s">
        <v>764</v>
      </c>
      <c r="C704" s="22" t="s">
        <v>1268</v>
      </c>
      <c r="D704" s="22" t="s">
        <v>1251</v>
      </c>
      <c r="E704" s="22" t="s">
        <v>1252</v>
      </c>
    </row>
    <row r="705" customFormat="false" ht="14.25" hidden="false" customHeight="false" outlineLevel="0" collapsed="false">
      <c r="A705" s="10" t="n">
        <f aca="false">MAX(A$2:A704)+1</f>
        <v>687</v>
      </c>
      <c r="B705" s="23" t="s">
        <v>764</v>
      </c>
      <c r="C705" s="22" t="s">
        <v>1269</v>
      </c>
      <c r="D705" s="22" t="s">
        <v>1251</v>
      </c>
      <c r="E705" s="22" t="s">
        <v>1252</v>
      </c>
    </row>
    <row r="706" customFormat="false" ht="14.25" hidden="false" customHeight="false" outlineLevel="0" collapsed="false">
      <c r="A706" s="10" t="n">
        <f aca="false">MAX(A$2:A705)+1</f>
        <v>688</v>
      </c>
      <c r="B706" s="23" t="s">
        <v>501</v>
      </c>
      <c r="C706" s="22" t="s">
        <v>1270</v>
      </c>
      <c r="D706" s="22" t="s">
        <v>1243</v>
      </c>
      <c r="E706" s="22" t="s">
        <v>1244</v>
      </c>
    </row>
    <row r="707" customFormat="false" ht="14.25" hidden="false" customHeight="false" outlineLevel="0" collapsed="false">
      <c r="A707" s="10" t="n">
        <f aca="false">MAX(A$2:A706)+1</f>
        <v>689</v>
      </c>
      <c r="B707" s="23" t="s">
        <v>501</v>
      </c>
      <c r="C707" s="22" t="s">
        <v>1271</v>
      </c>
      <c r="D707" s="22" t="s">
        <v>1247</v>
      </c>
      <c r="E707" s="22" t="s">
        <v>1248</v>
      </c>
    </row>
    <row r="708" customFormat="false" ht="14.25" hidden="false" customHeight="false" outlineLevel="0" collapsed="false">
      <c r="A708" s="10" t="n">
        <f aca="false">MAX(A$2:A707)+1</f>
        <v>690</v>
      </c>
      <c r="B708" s="21" t="s">
        <v>1272</v>
      </c>
      <c r="C708" s="22" t="s">
        <v>1273</v>
      </c>
      <c r="D708" s="22" t="s">
        <v>1260</v>
      </c>
      <c r="E708" s="22" t="s">
        <v>1274</v>
      </c>
    </row>
    <row r="709" customFormat="false" ht="14.25" hidden="false" customHeight="false" outlineLevel="0" collapsed="false">
      <c r="A709" s="10" t="n">
        <f aca="false">MAX(A$2:A708)+1</f>
        <v>691</v>
      </c>
      <c r="B709" s="23" t="s">
        <v>673</v>
      </c>
      <c r="C709" s="22" t="s">
        <v>1242</v>
      </c>
      <c r="D709" s="22" t="s">
        <v>1243</v>
      </c>
      <c r="E709" s="22" t="s">
        <v>1244</v>
      </c>
    </row>
    <row r="710" customFormat="false" ht="14.25" hidden="false" customHeight="false" outlineLevel="0" collapsed="false">
      <c r="A710" s="10" t="n">
        <f aca="false">MAX(A$2:A709)+1</f>
        <v>692</v>
      </c>
      <c r="B710" s="23" t="s">
        <v>1171</v>
      </c>
      <c r="C710" s="22" t="s">
        <v>1254</v>
      </c>
      <c r="D710" s="22" t="s">
        <v>1275</v>
      </c>
      <c r="E710" s="22" t="s">
        <v>1256</v>
      </c>
    </row>
    <row r="711" customFormat="false" ht="14.25" hidden="false" customHeight="false" outlineLevel="0" collapsed="false">
      <c r="A711" s="10" t="n">
        <f aca="false">MAX(A$2:A710)+1</f>
        <v>693</v>
      </c>
      <c r="B711" s="23" t="s">
        <v>338</v>
      </c>
      <c r="C711" s="22" t="s">
        <v>1263</v>
      </c>
      <c r="D711" s="22" t="s">
        <v>1264</v>
      </c>
      <c r="E711" s="22" t="s">
        <v>1265</v>
      </c>
    </row>
    <row r="712" customFormat="false" ht="14.25" hidden="false" customHeight="false" outlineLevel="0" collapsed="false">
      <c r="A712" s="10" t="n">
        <f aca="false">MAX(A$2:A711)+1</f>
        <v>694</v>
      </c>
      <c r="B712" s="23" t="s">
        <v>342</v>
      </c>
      <c r="C712" s="22" t="s">
        <v>1270</v>
      </c>
      <c r="D712" s="22" t="s">
        <v>1243</v>
      </c>
      <c r="E712" s="22" t="s">
        <v>1244</v>
      </c>
    </row>
    <row r="713" customFormat="false" ht="14.25" hidden="false" customHeight="false" outlineLevel="0" collapsed="false">
      <c r="A713" s="10" t="n">
        <f aca="false">MAX(A$2:A712)+1</f>
        <v>695</v>
      </c>
      <c r="B713" s="23" t="s">
        <v>346</v>
      </c>
      <c r="C713" s="22" t="s">
        <v>1242</v>
      </c>
      <c r="D713" s="22" t="s">
        <v>1243</v>
      </c>
      <c r="E713" s="22" t="s">
        <v>1244</v>
      </c>
    </row>
    <row r="714" customFormat="false" ht="14.25" hidden="false" customHeight="false" outlineLevel="0" collapsed="false">
      <c r="A714" s="10" t="n">
        <f aca="false">MAX(A$2:A713)+1</f>
        <v>696</v>
      </c>
      <c r="B714" s="23" t="s">
        <v>352</v>
      </c>
      <c r="C714" s="22" t="s">
        <v>1276</v>
      </c>
      <c r="D714" s="22" t="s">
        <v>1243</v>
      </c>
      <c r="E714" s="22" t="s">
        <v>1244</v>
      </c>
    </row>
    <row r="715" customFormat="false" ht="14.25" hidden="false" customHeight="false" outlineLevel="0" collapsed="false">
      <c r="A715" s="10" t="n">
        <f aca="false">MAX(A$2:A714)+1</f>
        <v>697</v>
      </c>
      <c r="B715" s="23" t="s">
        <v>352</v>
      </c>
      <c r="C715" s="22" t="s">
        <v>1277</v>
      </c>
      <c r="D715" s="22" t="s">
        <v>1251</v>
      </c>
      <c r="E715" s="22" t="s">
        <v>1252</v>
      </c>
    </row>
    <row r="716" customFormat="false" ht="14.25" hidden="false" customHeight="false" outlineLevel="0" collapsed="false">
      <c r="A716" s="10" t="n">
        <f aca="false">MAX(A$2:A715)+1</f>
        <v>698</v>
      </c>
      <c r="B716" s="23" t="s">
        <v>356</v>
      </c>
      <c r="C716" s="22" t="s">
        <v>1242</v>
      </c>
      <c r="D716" s="22" t="s">
        <v>1243</v>
      </c>
      <c r="E716" s="22" t="s">
        <v>1244</v>
      </c>
    </row>
    <row r="717" customFormat="false" ht="14.25" hidden="false" customHeight="false" outlineLevel="0" collapsed="false">
      <c r="A717" s="10" t="n">
        <f aca="false">MAX(A$2:A716)+1</f>
        <v>699</v>
      </c>
      <c r="B717" s="23" t="s">
        <v>700</v>
      </c>
      <c r="C717" s="22" t="s">
        <v>1254</v>
      </c>
      <c r="D717" s="22" t="s">
        <v>1278</v>
      </c>
      <c r="E717" s="22" t="s">
        <v>1256</v>
      </c>
    </row>
    <row r="718" customFormat="false" ht="14.25" hidden="false" customHeight="false" outlineLevel="0" collapsed="false">
      <c r="A718" s="10" t="n">
        <f aca="false">MAX(A$2:A717)+1</f>
        <v>700</v>
      </c>
      <c r="B718" s="23" t="s">
        <v>358</v>
      </c>
      <c r="C718" s="22" t="s">
        <v>1279</v>
      </c>
      <c r="D718" s="22" t="s">
        <v>1247</v>
      </c>
      <c r="E718" s="22" t="s">
        <v>1248</v>
      </c>
    </row>
    <row r="719" customFormat="false" ht="14.25" hidden="false" customHeight="false" outlineLevel="0" collapsed="false">
      <c r="A719" s="10" t="n">
        <f aca="false">MAX(A$2:A718)+1</f>
        <v>701</v>
      </c>
      <c r="B719" s="23" t="s">
        <v>362</v>
      </c>
      <c r="C719" s="22" t="s">
        <v>1242</v>
      </c>
      <c r="D719" s="22" t="s">
        <v>1243</v>
      </c>
      <c r="E719" s="22" t="s">
        <v>1244</v>
      </c>
    </row>
    <row r="720" customFormat="false" ht="14.25" hidden="false" customHeight="false" outlineLevel="0" collapsed="false">
      <c r="A720" s="10" t="n">
        <f aca="false">MAX(A$2:A719)+1</f>
        <v>702</v>
      </c>
      <c r="B720" s="23" t="s">
        <v>366</v>
      </c>
      <c r="C720" s="22" t="s">
        <v>1242</v>
      </c>
      <c r="D720" s="22" t="s">
        <v>1243</v>
      </c>
      <c r="E720" s="22" t="s">
        <v>1244</v>
      </c>
    </row>
    <row r="721" customFormat="false" ht="14.25" hidden="false" customHeight="false" outlineLevel="0" collapsed="false">
      <c r="A721" s="10" t="n">
        <f aca="false">MAX(A$2:A720)+1</f>
        <v>703</v>
      </c>
      <c r="B721" s="23" t="s">
        <v>372</v>
      </c>
      <c r="C721" s="22" t="s">
        <v>1270</v>
      </c>
      <c r="D721" s="22" t="s">
        <v>1243</v>
      </c>
      <c r="E721" s="22" t="s">
        <v>1244</v>
      </c>
    </row>
    <row r="722" customFormat="false" ht="14.25" hidden="false" customHeight="false" outlineLevel="0" collapsed="false">
      <c r="A722" s="10" t="n">
        <f aca="false">MAX(A$2:A721)+1</f>
        <v>704</v>
      </c>
      <c r="B722" s="23" t="s">
        <v>376</v>
      </c>
      <c r="C722" s="22" t="s">
        <v>1242</v>
      </c>
      <c r="D722" s="22" t="s">
        <v>1243</v>
      </c>
      <c r="E722" s="22" t="s">
        <v>1244</v>
      </c>
    </row>
    <row r="723" customFormat="false" ht="14.25" hidden="false" customHeight="false" outlineLevel="0" collapsed="false">
      <c r="A723" s="10" t="n">
        <f aca="false">MAX(A$2:A722)+1</f>
        <v>705</v>
      </c>
      <c r="B723" s="21" t="s">
        <v>1280</v>
      </c>
      <c r="C723" s="22" t="s">
        <v>1281</v>
      </c>
      <c r="D723" s="22" t="s">
        <v>1251</v>
      </c>
      <c r="E723" s="22" t="s">
        <v>1252</v>
      </c>
    </row>
    <row r="724" customFormat="false" ht="14.25" hidden="false" customHeight="false" outlineLevel="0" collapsed="false">
      <c r="A724" s="10" t="n">
        <f aca="false">MAX(A$2:A723)+1</f>
        <v>706</v>
      </c>
      <c r="B724" s="23" t="s">
        <v>382</v>
      </c>
      <c r="C724" s="22" t="s">
        <v>1242</v>
      </c>
      <c r="D724" s="22" t="s">
        <v>1243</v>
      </c>
      <c r="E724" s="22" t="s">
        <v>1244</v>
      </c>
    </row>
    <row r="725" customFormat="false" ht="14.25" hidden="false" customHeight="false" outlineLevel="0" collapsed="false">
      <c r="A725" s="10" t="n">
        <f aca="false">MAX(A$2:A724)+1</f>
        <v>707</v>
      </c>
      <c r="B725" s="23" t="s">
        <v>385</v>
      </c>
      <c r="C725" s="22" t="s">
        <v>1242</v>
      </c>
      <c r="D725" s="22" t="s">
        <v>1243</v>
      </c>
      <c r="E725" s="22" t="s">
        <v>1244</v>
      </c>
    </row>
    <row r="726" customFormat="false" ht="14.25" hidden="false" customHeight="true" outlineLevel="0" collapsed="false">
      <c r="A726" s="8" t="s">
        <v>1282</v>
      </c>
      <c r="B726" s="8"/>
      <c r="C726" s="8"/>
      <c r="D726" s="8"/>
      <c r="E726" s="8"/>
    </row>
    <row r="727" customFormat="false" ht="28.5" hidden="false" customHeight="false" outlineLevel="0" collapsed="false">
      <c r="A727" s="10" t="n">
        <f aca="false">MAX(A$2:A725)+1</f>
        <v>708</v>
      </c>
      <c r="B727" s="23" t="s">
        <v>1283</v>
      </c>
      <c r="C727" s="22" t="s">
        <v>1284</v>
      </c>
      <c r="D727" s="22" t="s">
        <v>1285</v>
      </c>
      <c r="E727" s="22" t="s">
        <v>1286</v>
      </c>
    </row>
    <row r="728" customFormat="false" ht="28.5" hidden="false" customHeight="false" outlineLevel="0" collapsed="false">
      <c r="A728" s="10" t="n">
        <f aca="false">MAX(A$2:A727)+1</f>
        <v>709</v>
      </c>
      <c r="B728" s="23" t="s">
        <v>1287</v>
      </c>
      <c r="C728" s="22" t="s">
        <v>1288</v>
      </c>
      <c r="D728" s="22" t="s">
        <v>1285</v>
      </c>
      <c r="E728" s="22" t="s">
        <v>1286</v>
      </c>
    </row>
    <row r="729" customFormat="false" ht="14.25" hidden="false" customHeight="false" outlineLevel="0" collapsed="false">
      <c r="A729" s="10" t="n">
        <f aca="false">MAX(A$2:A728)+1</f>
        <v>710</v>
      </c>
      <c r="B729" s="23" t="s">
        <v>594</v>
      </c>
      <c r="C729" s="22" t="s">
        <v>1289</v>
      </c>
      <c r="D729" s="22" t="s">
        <v>1290</v>
      </c>
      <c r="E729" s="22" t="s">
        <v>1291</v>
      </c>
    </row>
    <row r="730" customFormat="false" ht="28.5" hidden="false" customHeight="false" outlineLevel="0" collapsed="false">
      <c r="A730" s="10" t="n">
        <f aca="false">MAX(A$2:A729)+1</f>
        <v>711</v>
      </c>
      <c r="B730" s="23" t="s">
        <v>438</v>
      </c>
      <c r="C730" s="22" t="s">
        <v>1292</v>
      </c>
      <c r="D730" s="22" t="s">
        <v>1285</v>
      </c>
      <c r="E730" s="22" t="s">
        <v>1286</v>
      </c>
    </row>
    <row r="731" customFormat="false" ht="28.5" hidden="false" customHeight="false" outlineLevel="0" collapsed="false">
      <c r="A731" s="10" t="n">
        <f aca="false">MAX(A$2:A730)+1</f>
        <v>712</v>
      </c>
      <c r="B731" s="23" t="s">
        <v>1293</v>
      </c>
      <c r="C731" s="22" t="s">
        <v>1294</v>
      </c>
      <c r="D731" s="22" t="s">
        <v>1285</v>
      </c>
      <c r="E731" s="22" t="s">
        <v>1286</v>
      </c>
    </row>
    <row r="732" customFormat="false" ht="28.5" hidden="false" customHeight="false" outlineLevel="0" collapsed="false">
      <c r="A732" s="10" t="n">
        <f aca="false">MAX(A$2:A731)+1</f>
        <v>713</v>
      </c>
      <c r="B732" s="23" t="s">
        <v>667</v>
      </c>
      <c r="C732" s="22" t="s">
        <v>1295</v>
      </c>
      <c r="D732" s="22" t="s">
        <v>1296</v>
      </c>
      <c r="E732" s="22" t="s">
        <v>325</v>
      </c>
    </row>
    <row r="733" customFormat="false" ht="28.5" hidden="false" customHeight="false" outlineLevel="0" collapsed="false">
      <c r="A733" s="10" t="n">
        <f aca="false">MAX(A$2:A732)+1</f>
        <v>714</v>
      </c>
      <c r="B733" s="23" t="s">
        <v>802</v>
      </c>
      <c r="C733" s="22" t="s">
        <v>1297</v>
      </c>
      <c r="D733" s="22" t="s">
        <v>1285</v>
      </c>
      <c r="E733" s="22" t="s">
        <v>1286</v>
      </c>
    </row>
    <row r="734" customFormat="false" ht="28.5" hidden="false" customHeight="false" outlineLevel="0" collapsed="false">
      <c r="A734" s="10" t="n">
        <f aca="false">MAX(A$2:A733)+1</f>
        <v>715</v>
      </c>
      <c r="B734" s="23" t="s">
        <v>802</v>
      </c>
      <c r="C734" s="22" t="s">
        <v>1295</v>
      </c>
      <c r="D734" s="22" t="s">
        <v>1296</v>
      </c>
      <c r="E734" s="22" t="s">
        <v>325</v>
      </c>
    </row>
    <row r="735" customFormat="false" ht="28.5" hidden="false" customHeight="false" outlineLevel="0" collapsed="false">
      <c r="A735" s="10" t="n">
        <f aca="false">MAX(A$2:A734)+1</f>
        <v>716</v>
      </c>
      <c r="B735" s="23" t="s">
        <v>1298</v>
      </c>
      <c r="C735" s="22" t="s">
        <v>1295</v>
      </c>
      <c r="D735" s="22" t="s">
        <v>1296</v>
      </c>
      <c r="E735" s="22" t="s">
        <v>325</v>
      </c>
    </row>
    <row r="736" customFormat="false" ht="28.5" hidden="false" customHeight="false" outlineLevel="0" collapsed="false">
      <c r="A736" s="10" t="n">
        <f aca="false">MAX(A$2:A735)+1</f>
        <v>717</v>
      </c>
      <c r="B736" s="21" t="s">
        <v>1299</v>
      </c>
      <c r="C736" s="21" t="s">
        <v>1300</v>
      </c>
      <c r="D736" s="22" t="s">
        <v>1301</v>
      </c>
      <c r="E736" s="22" t="s">
        <v>1302</v>
      </c>
    </row>
    <row r="737" customFormat="false" ht="42.75" hidden="false" customHeight="false" outlineLevel="0" collapsed="false">
      <c r="A737" s="10" t="n">
        <f aca="false">MAX(A$2:A736)+1</f>
        <v>718</v>
      </c>
      <c r="B737" s="23" t="s">
        <v>708</v>
      </c>
      <c r="C737" s="21" t="s">
        <v>1303</v>
      </c>
      <c r="D737" s="22" t="s">
        <v>1304</v>
      </c>
      <c r="E737" s="22" t="s">
        <v>1305</v>
      </c>
    </row>
    <row r="738" customFormat="false" ht="14.25" hidden="false" customHeight="false" outlineLevel="0" collapsed="false">
      <c r="A738" s="10" t="n">
        <f aca="false">MAX(A$2:A737)+1</f>
        <v>719</v>
      </c>
      <c r="B738" s="23" t="s">
        <v>447</v>
      </c>
      <c r="C738" s="22" t="s">
        <v>1306</v>
      </c>
      <c r="D738" s="22" t="s">
        <v>1296</v>
      </c>
      <c r="E738" s="22" t="s">
        <v>1307</v>
      </c>
    </row>
    <row r="739" customFormat="false" ht="14.25" hidden="false" customHeight="false" outlineLevel="0" collapsed="false">
      <c r="A739" s="10" t="n">
        <f aca="false">MAX(A$2:A738)+1</f>
        <v>720</v>
      </c>
      <c r="B739" s="23" t="s">
        <v>447</v>
      </c>
      <c r="C739" s="22" t="s">
        <v>1308</v>
      </c>
      <c r="D739" s="22" t="s">
        <v>1309</v>
      </c>
      <c r="E739" s="22" t="s">
        <v>1310</v>
      </c>
    </row>
    <row r="740" customFormat="false" ht="42.75" hidden="false" customHeight="false" outlineLevel="0" collapsed="false">
      <c r="A740" s="10" t="n">
        <f aca="false">MAX(A$2:A739)+1</f>
        <v>721</v>
      </c>
      <c r="B740" s="23" t="s">
        <v>673</v>
      </c>
      <c r="C740" s="21" t="s">
        <v>1303</v>
      </c>
      <c r="D740" s="22" t="s">
        <v>1304</v>
      </c>
      <c r="E740" s="22" t="s">
        <v>1305</v>
      </c>
    </row>
    <row r="741" customFormat="false" ht="28.5" hidden="false" customHeight="false" outlineLevel="0" collapsed="false">
      <c r="A741" s="10" t="n">
        <f aca="false">MAX(A$2:A740)+1</f>
        <v>722</v>
      </c>
      <c r="B741" s="23" t="s">
        <v>973</v>
      </c>
      <c r="C741" s="22" t="s">
        <v>1311</v>
      </c>
      <c r="D741" s="22" t="s">
        <v>1285</v>
      </c>
      <c r="E741" s="22" t="s">
        <v>1286</v>
      </c>
    </row>
    <row r="742" customFormat="false" ht="14.25" hidden="false" customHeight="false" outlineLevel="0" collapsed="false">
      <c r="A742" s="10" t="n">
        <f aca="false">MAX(A$2:A741)+1</f>
        <v>723</v>
      </c>
      <c r="B742" s="23" t="s">
        <v>1171</v>
      </c>
      <c r="C742" s="22" t="s">
        <v>1312</v>
      </c>
      <c r="D742" s="22" t="s">
        <v>1313</v>
      </c>
      <c r="E742" s="22" t="s">
        <v>1314</v>
      </c>
    </row>
    <row r="743" customFormat="false" ht="28.5" hidden="false" customHeight="false" outlineLevel="0" collapsed="false">
      <c r="A743" s="10" t="n">
        <f aca="false">MAX(A$2:A742)+1</f>
        <v>724</v>
      </c>
      <c r="B743" s="23" t="s">
        <v>1171</v>
      </c>
      <c r="C743" s="22" t="s">
        <v>1315</v>
      </c>
      <c r="D743" s="22" t="s">
        <v>1316</v>
      </c>
      <c r="E743" s="22" t="s">
        <v>1317</v>
      </c>
    </row>
    <row r="744" customFormat="false" ht="42.75" hidden="false" customHeight="false" outlineLevel="0" collapsed="false">
      <c r="A744" s="10" t="n">
        <f aca="false">MAX(A$2:A743)+1</f>
        <v>725</v>
      </c>
      <c r="B744" s="23" t="s">
        <v>338</v>
      </c>
      <c r="C744" s="21" t="s">
        <v>1318</v>
      </c>
      <c r="D744" s="22" t="s">
        <v>1304</v>
      </c>
      <c r="E744" s="22" t="s">
        <v>1305</v>
      </c>
    </row>
    <row r="745" customFormat="false" ht="14.25" hidden="false" customHeight="false" outlineLevel="0" collapsed="false">
      <c r="A745" s="10" t="n">
        <f aca="false">MAX(A$2:A744)+1</f>
        <v>726</v>
      </c>
      <c r="B745" s="23" t="s">
        <v>342</v>
      </c>
      <c r="C745" s="22" t="s">
        <v>1308</v>
      </c>
      <c r="D745" s="22" t="s">
        <v>1309</v>
      </c>
      <c r="E745" s="22" t="s">
        <v>1310</v>
      </c>
    </row>
    <row r="746" customFormat="false" ht="28.5" hidden="false" customHeight="false" outlineLevel="0" collapsed="false">
      <c r="A746" s="10" t="n">
        <f aca="false">MAX(A$2:A745)+1</f>
        <v>727</v>
      </c>
      <c r="B746" s="21" t="s">
        <v>421</v>
      </c>
      <c r="C746" s="21" t="s">
        <v>1319</v>
      </c>
      <c r="D746" s="22" t="s">
        <v>1301</v>
      </c>
      <c r="E746" s="22" t="s">
        <v>1302</v>
      </c>
    </row>
    <row r="747" customFormat="false" ht="14.25" hidden="false" customHeight="false" outlineLevel="0" collapsed="false">
      <c r="A747" s="10" t="n">
        <f aca="false">MAX(A$2:A746)+1</f>
        <v>728</v>
      </c>
      <c r="B747" s="21" t="s">
        <v>771</v>
      </c>
      <c r="C747" s="22" t="s">
        <v>1320</v>
      </c>
      <c r="D747" s="22" t="s">
        <v>1290</v>
      </c>
      <c r="E747" s="22" t="s">
        <v>1291</v>
      </c>
    </row>
    <row r="748" customFormat="false" ht="14.25" hidden="false" customHeight="false" outlineLevel="0" collapsed="false">
      <c r="A748" s="10" t="n">
        <f aca="false">MAX(A$2:A747)+1</f>
        <v>729</v>
      </c>
      <c r="B748" s="21" t="s">
        <v>771</v>
      </c>
      <c r="C748" s="22" t="s">
        <v>1320</v>
      </c>
      <c r="D748" s="22" t="s">
        <v>1290</v>
      </c>
      <c r="E748" s="22" t="s">
        <v>1291</v>
      </c>
    </row>
    <row r="749" customFormat="false" ht="14.25" hidden="false" customHeight="false" outlineLevel="0" collapsed="false">
      <c r="A749" s="10" t="n">
        <f aca="false">MAX(A$2:A748)+1</f>
        <v>730</v>
      </c>
      <c r="B749" s="21" t="s">
        <v>771</v>
      </c>
      <c r="C749" s="22" t="s">
        <v>1320</v>
      </c>
      <c r="D749" s="22" t="s">
        <v>1290</v>
      </c>
      <c r="E749" s="22" t="s">
        <v>1291</v>
      </c>
    </row>
    <row r="750" customFormat="false" ht="14.25" hidden="false" customHeight="false" outlineLevel="0" collapsed="false">
      <c r="A750" s="10" t="n">
        <f aca="false">MAX(A$2:A749)+1</f>
        <v>731</v>
      </c>
      <c r="B750" s="21" t="s">
        <v>771</v>
      </c>
      <c r="C750" s="22" t="s">
        <v>1320</v>
      </c>
      <c r="D750" s="22" t="s">
        <v>1290</v>
      </c>
      <c r="E750" s="22" t="s">
        <v>1291</v>
      </c>
    </row>
    <row r="751" customFormat="false" ht="14.25" hidden="false" customHeight="false" outlineLevel="0" collapsed="false">
      <c r="A751" s="10" t="n">
        <f aca="false">MAX(A$2:A750)+1</f>
        <v>732</v>
      </c>
      <c r="B751" s="23" t="s">
        <v>346</v>
      </c>
      <c r="C751" s="22" t="s">
        <v>1321</v>
      </c>
      <c r="D751" s="22" t="s">
        <v>1296</v>
      </c>
      <c r="E751" s="22" t="s">
        <v>325</v>
      </c>
    </row>
    <row r="752" customFormat="false" ht="42.75" hidden="false" customHeight="false" outlineLevel="0" collapsed="false">
      <c r="A752" s="10" t="n">
        <f aca="false">MAX(A$2:A751)+1</f>
        <v>733</v>
      </c>
      <c r="B752" s="23" t="s">
        <v>346</v>
      </c>
      <c r="C752" s="21" t="s">
        <v>1318</v>
      </c>
      <c r="D752" s="22" t="s">
        <v>1304</v>
      </c>
      <c r="E752" s="22" t="s">
        <v>1305</v>
      </c>
    </row>
    <row r="753" customFormat="false" ht="28.5" hidden="false" customHeight="false" outlineLevel="0" collapsed="false">
      <c r="A753" s="10" t="n">
        <f aca="false">MAX(A$2:A752)+1</f>
        <v>734</v>
      </c>
      <c r="B753" s="23" t="s">
        <v>980</v>
      </c>
      <c r="C753" s="22" t="s">
        <v>1322</v>
      </c>
      <c r="D753" s="22" t="s">
        <v>1285</v>
      </c>
      <c r="E753" s="22" t="s">
        <v>1286</v>
      </c>
    </row>
    <row r="754" customFormat="false" ht="14.25" hidden="false" customHeight="false" outlineLevel="0" collapsed="false">
      <c r="A754" s="10" t="n">
        <f aca="false">MAX(A$2:A753)+1</f>
        <v>735</v>
      </c>
      <c r="B754" s="23" t="s">
        <v>348</v>
      </c>
      <c r="C754" s="22" t="s">
        <v>1323</v>
      </c>
      <c r="D754" s="22" t="s">
        <v>1296</v>
      </c>
      <c r="E754" s="22" t="s">
        <v>1307</v>
      </c>
    </row>
    <row r="755" customFormat="false" ht="14.25" hidden="false" customHeight="false" outlineLevel="0" collapsed="false">
      <c r="A755" s="10" t="n">
        <f aca="false">MAX(A$2:A754)+1</f>
        <v>736</v>
      </c>
      <c r="B755" s="23" t="s">
        <v>352</v>
      </c>
      <c r="C755" s="22" t="s">
        <v>1308</v>
      </c>
      <c r="D755" s="22" t="s">
        <v>1309</v>
      </c>
      <c r="E755" s="22" t="s">
        <v>1310</v>
      </c>
    </row>
    <row r="756" customFormat="false" ht="28.5" hidden="false" customHeight="false" outlineLevel="0" collapsed="false">
      <c r="A756" s="10" t="n">
        <f aca="false">MAX(A$2:A755)+1</f>
        <v>737</v>
      </c>
      <c r="B756" s="23" t="s">
        <v>700</v>
      </c>
      <c r="C756" s="22" t="s">
        <v>1324</v>
      </c>
      <c r="D756" s="22" t="s">
        <v>1285</v>
      </c>
      <c r="E756" s="22" t="s">
        <v>1286</v>
      </c>
    </row>
    <row r="757" customFormat="false" ht="28.5" hidden="false" customHeight="false" outlineLevel="0" collapsed="false">
      <c r="A757" s="10" t="n">
        <f aca="false">MAX(A$2:A756)+1</f>
        <v>738</v>
      </c>
      <c r="B757" s="21" t="s">
        <v>429</v>
      </c>
      <c r="C757" s="21" t="s">
        <v>1325</v>
      </c>
      <c r="D757" s="22" t="s">
        <v>1301</v>
      </c>
      <c r="E757" s="22" t="s">
        <v>1302</v>
      </c>
    </row>
    <row r="758" customFormat="false" ht="14.25" hidden="false" customHeight="false" outlineLevel="0" collapsed="false">
      <c r="A758" s="10" t="n">
        <f aca="false">MAX(A$2:A757)+1</f>
        <v>739</v>
      </c>
      <c r="B758" s="23" t="s">
        <v>1183</v>
      </c>
      <c r="C758" s="22" t="s">
        <v>1326</v>
      </c>
      <c r="D758" s="22" t="s">
        <v>1327</v>
      </c>
      <c r="E758" s="22" t="s">
        <v>1317</v>
      </c>
    </row>
    <row r="759" customFormat="false" ht="14.25" hidden="false" customHeight="false" outlineLevel="0" collapsed="false">
      <c r="A759" s="10" t="n">
        <f aca="false">MAX(A$2:A758)+1</f>
        <v>740</v>
      </c>
      <c r="B759" s="23" t="s">
        <v>358</v>
      </c>
      <c r="C759" s="22" t="s">
        <v>1328</v>
      </c>
      <c r="D759" s="22" t="s">
        <v>1296</v>
      </c>
      <c r="E759" s="22" t="s">
        <v>1307</v>
      </c>
    </row>
    <row r="760" customFormat="false" ht="14.25" hidden="false" customHeight="false" outlineLevel="0" collapsed="false">
      <c r="A760" s="10" t="n">
        <f aca="false">MAX(A$2:A759)+1</f>
        <v>741</v>
      </c>
      <c r="B760" s="23" t="s">
        <v>362</v>
      </c>
      <c r="C760" s="22" t="s">
        <v>1308</v>
      </c>
      <c r="D760" s="22" t="s">
        <v>1309</v>
      </c>
      <c r="E760" s="22" t="s">
        <v>1310</v>
      </c>
    </row>
    <row r="761" customFormat="false" ht="28.5" hidden="false" customHeight="false" outlineLevel="0" collapsed="false">
      <c r="A761" s="10" t="n">
        <f aca="false">MAX(A$2:A760)+1</f>
        <v>742</v>
      </c>
      <c r="B761" s="23" t="s">
        <v>1202</v>
      </c>
      <c r="C761" s="22" t="s">
        <v>1329</v>
      </c>
      <c r="D761" s="22" t="s">
        <v>1285</v>
      </c>
      <c r="E761" s="22" t="s">
        <v>1286</v>
      </c>
    </row>
    <row r="762" customFormat="false" ht="14.25" hidden="false" customHeight="false" outlineLevel="0" collapsed="false">
      <c r="A762" s="10" t="n">
        <f aca="false">MAX(A$2:A761)+1</f>
        <v>743</v>
      </c>
      <c r="B762" s="23" t="s">
        <v>368</v>
      </c>
      <c r="C762" s="22" t="s">
        <v>1330</v>
      </c>
      <c r="D762" s="22" t="s">
        <v>1296</v>
      </c>
      <c r="E762" s="22" t="s">
        <v>325</v>
      </c>
    </row>
    <row r="763" customFormat="false" ht="14.25" hidden="false" customHeight="false" outlineLevel="0" collapsed="false">
      <c r="A763" s="10" t="n">
        <f aca="false">MAX(A$2:A762)+1</f>
        <v>744</v>
      </c>
      <c r="B763" s="23" t="s">
        <v>374</v>
      </c>
      <c r="C763" s="22" t="s">
        <v>1308</v>
      </c>
      <c r="D763" s="22" t="s">
        <v>1309</v>
      </c>
      <c r="E763" s="22" t="s">
        <v>1310</v>
      </c>
    </row>
    <row r="764" customFormat="false" ht="28.5" hidden="false" customHeight="false" outlineLevel="0" collapsed="false">
      <c r="A764" s="10" t="n">
        <f aca="false">MAX(A$2:A763)+1</f>
        <v>745</v>
      </c>
      <c r="B764" s="23" t="s">
        <v>723</v>
      </c>
      <c r="C764" s="22" t="s">
        <v>1331</v>
      </c>
      <c r="D764" s="22" t="s">
        <v>1285</v>
      </c>
      <c r="E764" s="22" t="s">
        <v>1286</v>
      </c>
    </row>
    <row r="765" customFormat="false" ht="14.25" hidden="false" customHeight="false" outlineLevel="0" collapsed="false">
      <c r="A765" s="10" t="n">
        <f aca="false">MAX(A$2:A764)+1</f>
        <v>746</v>
      </c>
      <c r="B765" s="23" t="s">
        <v>826</v>
      </c>
      <c r="C765" s="22" t="s">
        <v>1332</v>
      </c>
      <c r="D765" s="22" t="s">
        <v>1327</v>
      </c>
      <c r="E765" s="22" t="s">
        <v>1317</v>
      </c>
    </row>
    <row r="766" customFormat="false" ht="14.25" hidden="false" customHeight="false" outlineLevel="0" collapsed="false">
      <c r="A766" s="10" t="n">
        <f aca="false">MAX(A$2:A765)+1</f>
        <v>747</v>
      </c>
      <c r="B766" s="23" t="s">
        <v>378</v>
      </c>
      <c r="C766" s="22" t="s">
        <v>1333</v>
      </c>
      <c r="D766" s="22" t="s">
        <v>1296</v>
      </c>
      <c r="E766" s="22" t="s">
        <v>325</v>
      </c>
    </row>
    <row r="767" customFormat="false" ht="14.25" hidden="false" customHeight="false" outlineLevel="0" collapsed="false">
      <c r="A767" s="10" t="n">
        <f aca="false">MAX(A$2:A766)+1</f>
        <v>748</v>
      </c>
      <c r="B767" s="23" t="s">
        <v>322</v>
      </c>
      <c r="C767" s="22" t="s">
        <v>1308</v>
      </c>
      <c r="D767" s="22" t="s">
        <v>1309</v>
      </c>
      <c r="E767" s="22" t="s">
        <v>1310</v>
      </c>
    </row>
    <row r="768" customFormat="false" ht="28.5" hidden="false" customHeight="false" outlineLevel="0" collapsed="false">
      <c r="A768" s="10" t="n">
        <f aca="false">MAX(A$2:A767)+1</f>
        <v>749</v>
      </c>
      <c r="B768" s="23" t="s">
        <v>1334</v>
      </c>
      <c r="C768" s="22" t="s">
        <v>1335</v>
      </c>
      <c r="D768" s="22" t="s">
        <v>1285</v>
      </c>
      <c r="E768" s="22" t="s">
        <v>1286</v>
      </c>
    </row>
    <row r="769" customFormat="false" ht="14.25" hidden="false" customHeight="false" outlineLevel="0" collapsed="false">
      <c r="A769" s="10" t="n">
        <f aca="false">MAX(A$2:A768)+1</f>
        <v>750</v>
      </c>
      <c r="B769" s="21" t="s">
        <v>773</v>
      </c>
      <c r="C769" s="22" t="s">
        <v>1320</v>
      </c>
      <c r="D769" s="22" t="s">
        <v>1290</v>
      </c>
      <c r="E769" s="22" t="s">
        <v>1291</v>
      </c>
    </row>
    <row r="770" customFormat="false" ht="14.25" hidden="false" customHeight="false" outlineLevel="0" collapsed="false">
      <c r="A770" s="10" t="n">
        <f aca="false">MAX(A$2:A769)+1</f>
        <v>751</v>
      </c>
      <c r="B770" s="21" t="s">
        <v>773</v>
      </c>
      <c r="C770" s="22" t="s">
        <v>1320</v>
      </c>
      <c r="D770" s="22" t="s">
        <v>1290</v>
      </c>
      <c r="E770" s="22" t="s">
        <v>1291</v>
      </c>
    </row>
    <row r="771" customFormat="false" ht="14.25" hidden="false" customHeight="false" outlineLevel="0" collapsed="false">
      <c r="A771" s="10" t="n">
        <f aca="false">MAX(A$2:A770)+1</f>
        <v>752</v>
      </c>
      <c r="B771" s="21" t="s">
        <v>773</v>
      </c>
      <c r="C771" s="22" t="s">
        <v>1320</v>
      </c>
      <c r="D771" s="22" t="s">
        <v>1290</v>
      </c>
      <c r="E771" s="22" t="s">
        <v>1291</v>
      </c>
    </row>
    <row r="772" customFormat="false" ht="14.25" hidden="false" customHeight="false" outlineLevel="0" collapsed="false">
      <c r="A772" s="10" t="n">
        <f aca="false">MAX(A$2:A771)+1</f>
        <v>753</v>
      </c>
      <c r="B772" s="21" t="s">
        <v>773</v>
      </c>
      <c r="C772" s="22" t="s">
        <v>1320</v>
      </c>
      <c r="D772" s="22" t="s">
        <v>1290</v>
      </c>
      <c r="E772" s="22" t="s">
        <v>1291</v>
      </c>
    </row>
    <row r="773" customFormat="false" ht="14.25" hidden="false" customHeight="false" outlineLevel="0" collapsed="false">
      <c r="A773" s="10" t="n">
        <f aca="false">MAX(A$2:A772)+1</f>
        <v>754</v>
      </c>
      <c r="B773" s="23" t="s">
        <v>387</v>
      </c>
      <c r="C773" s="22" t="s">
        <v>1308</v>
      </c>
      <c r="D773" s="22" t="s">
        <v>1309</v>
      </c>
      <c r="E773" s="22" t="s">
        <v>1310</v>
      </c>
    </row>
    <row r="774" customFormat="false" ht="14.25" hidden="false" customHeight="false" outlineLevel="0" collapsed="false">
      <c r="A774" s="10" t="n">
        <f aca="false">MAX(A$2:A773)+1</f>
        <v>755</v>
      </c>
      <c r="B774" s="23" t="s">
        <v>389</v>
      </c>
      <c r="C774" s="22" t="s">
        <v>1336</v>
      </c>
      <c r="D774" s="22" t="s">
        <v>1296</v>
      </c>
      <c r="E774" s="22" t="s">
        <v>1307</v>
      </c>
    </row>
    <row r="775" customFormat="false" ht="28.5" hidden="false" customHeight="false" outlineLevel="0" collapsed="false">
      <c r="A775" s="10" t="n">
        <f aca="false">MAX(A$2:A774)+1</f>
        <v>756</v>
      </c>
      <c r="B775" s="23" t="s">
        <v>1337</v>
      </c>
      <c r="C775" s="22" t="s">
        <v>1338</v>
      </c>
      <c r="D775" s="22" t="s">
        <v>1285</v>
      </c>
      <c r="E775" s="22" t="s">
        <v>1286</v>
      </c>
    </row>
    <row r="776" customFormat="false" ht="14.25" hidden="false" customHeight="false" outlineLevel="0" collapsed="false">
      <c r="A776" s="10" t="n">
        <f aca="false">MAX(A$2:A775)+1</f>
        <v>757</v>
      </c>
      <c r="B776" s="23" t="s">
        <v>393</v>
      </c>
      <c r="C776" s="22" t="s">
        <v>1308</v>
      </c>
      <c r="D776" s="22" t="s">
        <v>1309</v>
      </c>
      <c r="E776" s="22" t="s">
        <v>1310</v>
      </c>
    </row>
    <row r="777" customFormat="false" ht="28.5" hidden="false" customHeight="false" outlineLevel="0" collapsed="false">
      <c r="A777" s="10" t="n">
        <f aca="false">MAX(A$2:A776)+1</f>
        <v>758</v>
      </c>
      <c r="B777" s="23" t="s">
        <v>1339</v>
      </c>
      <c r="C777" s="22" t="s">
        <v>1340</v>
      </c>
      <c r="D777" s="22" t="s">
        <v>1296</v>
      </c>
      <c r="E777" s="22" t="s">
        <v>1307</v>
      </c>
    </row>
    <row r="778" customFormat="false" ht="14.25" hidden="false" customHeight="false" outlineLevel="0" collapsed="false">
      <c r="A778" s="10" t="n">
        <f aca="false">MAX(A$2:A777)+1</f>
        <v>759</v>
      </c>
      <c r="B778" s="23" t="s">
        <v>1341</v>
      </c>
      <c r="C778" s="22" t="s">
        <v>1342</v>
      </c>
      <c r="D778" s="22" t="s">
        <v>1327</v>
      </c>
      <c r="E778" s="22" t="s">
        <v>1317</v>
      </c>
    </row>
    <row r="779" customFormat="false" ht="14.25" hidden="false" customHeight="false" outlineLevel="0" collapsed="false">
      <c r="A779" s="10" t="n">
        <f aca="false">MAX(A$2:A778)+1</f>
        <v>760</v>
      </c>
      <c r="B779" s="23" t="s">
        <v>1343</v>
      </c>
      <c r="C779" s="22" t="s">
        <v>1344</v>
      </c>
      <c r="D779" s="22" t="s">
        <v>1313</v>
      </c>
      <c r="E779" s="22" t="s">
        <v>1314</v>
      </c>
    </row>
    <row r="780" customFormat="false" ht="14.25" hidden="false" customHeight="false" outlineLevel="0" collapsed="false">
      <c r="A780" s="10" t="n">
        <f aca="false">MAX(A$2:A779)+1</f>
        <v>761</v>
      </c>
      <c r="B780" s="23" t="s">
        <v>1345</v>
      </c>
      <c r="C780" s="22" t="s">
        <v>1342</v>
      </c>
      <c r="D780" s="22" t="s">
        <v>1327</v>
      </c>
      <c r="E780" s="22" t="s">
        <v>1317</v>
      </c>
    </row>
    <row r="781" customFormat="false" ht="14.25" hidden="false" customHeight="false" outlineLevel="0" collapsed="false">
      <c r="A781" s="10" t="n">
        <f aca="false">MAX(A$2:A780)+1</f>
        <v>762</v>
      </c>
      <c r="B781" s="21" t="s">
        <v>1346</v>
      </c>
      <c r="C781" s="22" t="s">
        <v>1320</v>
      </c>
      <c r="D781" s="22" t="s">
        <v>1290</v>
      </c>
      <c r="E781" s="22" t="s">
        <v>1291</v>
      </c>
    </row>
    <row r="782" customFormat="false" ht="14.25" hidden="false" customHeight="false" outlineLevel="0" collapsed="false">
      <c r="A782" s="10" t="n">
        <f aca="false">MAX(A$2:A781)+1</f>
        <v>763</v>
      </c>
      <c r="B782" s="21" t="s">
        <v>1346</v>
      </c>
      <c r="C782" s="22" t="s">
        <v>1320</v>
      </c>
      <c r="D782" s="22" t="s">
        <v>1290</v>
      </c>
      <c r="E782" s="22" t="s">
        <v>1291</v>
      </c>
    </row>
    <row r="783" customFormat="false" ht="14.25" hidden="false" customHeight="false" outlineLevel="0" collapsed="false">
      <c r="A783" s="10" t="n">
        <f aca="false">MAX(A$2:A782)+1</f>
        <v>764</v>
      </c>
      <c r="B783" s="21" t="s">
        <v>1346</v>
      </c>
      <c r="C783" s="22" t="s">
        <v>1320</v>
      </c>
      <c r="D783" s="22" t="s">
        <v>1290</v>
      </c>
      <c r="E783" s="22" t="s">
        <v>1291</v>
      </c>
    </row>
    <row r="784" customFormat="false" ht="14.25" hidden="false" customHeight="true" outlineLevel="0" collapsed="false">
      <c r="A784" s="8" t="s">
        <v>1347</v>
      </c>
      <c r="B784" s="8"/>
      <c r="C784" s="8"/>
      <c r="D784" s="8"/>
      <c r="E784" s="8"/>
    </row>
    <row r="785" customFormat="false" ht="28.5" hidden="false" customHeight="false" outlineLevel="0" collapsed="false">
      <c r="A785" s="10" t="n">
        <f aca="false">MAX(A$2:A783)+1</f>
        <v>765</v>
      </c>
      <c r="B785" s="21" t="s">
        <v>1348</v>
      </c>
      <c r="C785" s="22" t="s">
        <v>1349</v>
      </c>
      <c r="D785" s="22" t="s">
        <v>1350</v>
      </c>
      <c r="E785" s="22" t="s">
        <v>1351</v>
      </c>
    </row>
    <row r="786" customFormat="false" ht="28.5" hidden="false" customHeight="false" outlineLevel="0" collapsed="false">
      <c r="A786" s="10" t="n">
        <f aca="false">MAX(A$2:A785)+1</f>
        <v>766</v>
      </c>
      <c r="B786" s="21" t="s">
        <v>1352</v>
      </c>
      <c r="C786" s="22" t="s">
        <v>1349</v>
      </c>
      <c r="D786" s="22" t="s">
        <v>1350</v>
      </c>
      <c r="E786" s="22" t="s">
        <v>1351</v>
      </c>
    </row>
    <row r="787" customFormat="false" ht="28.5" hidden="false" customHeight="false" outlineLevel="0" collapsed="false">
      <c r="A787" s="10" t="n">
        <f aca="false">MAX(A$2:A786)+1</f>
        <v>767</v>
      </c>
      <c r="B787" s="21" t="s">
        <v>1353</v>
      </c>
      <c r="C787" s="22" t="s">
        <v>1349</v>
      </c>
      <c r="D787" s="22" t="s">
        <v>1350</v>
      </c>
      <c r="E787" s="22" t="s">
        <v>1351</v>
      </c>
    </row>
    <row r="788" customFormat="false" ht="28.5" hidden="false" customHeight="false" outlineLevel="0" collapsed="false">
      <c r="A788" s="10" t="n">
        <f aca="false">MAX(A$2:A787)+1</f>
        <v>768</v>
      </c>
      <c r="B788" s="21" t="s">
        <v>1354</v>
      </c>
      <c r="C788" s="22" t="s">
        <v>1355</v>
      </c>
      <c r="D788" s="22" t="s">
        <v>1356</v>
      </c>
      <c r="E788" s="22" t="s">
        <v>1351</v>
      </c>
    </row>
    <row r="789" customFormat="false" ht="28.5" hidden="false" customHeight="false" outlineLevel="0" collapsed="false">
      <c r="A789" s="10" t="n">
        <f aca="false">MAX(A$2:A788)+1</f>
        <v>769</v>
      </c>
      <c r="B789" s="21" t="s">
        <v>1357</v>
      </c>
      <c r="C789" s="22" t="s">
        <v>1349</v>
      </c>
      <c r="D789" s="22" t="s">
        <v>1350</v>
      </c>
      <c r="E789" s="22" t="s">
        <v>1351</v>
      </c>
    </row>
    <row r="790" customFormat="false" ht="28.5" hidden="false" customHeight="false" outlineLevel="0" collapsed="false">
      <c r="A790" s="10" t="n">
        <f aca="false">MAX(A$2:A789)+1</f>
        <v>770</v>
      </c>
      <c r="B790" s="21" t="s">
        <v>1358</v>
      </c>
      <c r="C790" s="22" t="s">
        <v>1349</v>
      </c>
      <c r="D790" s="22" t="s">
        <v>1350</v>
      </c>
      <c r="E790" s="22" t="s">
        <v>1351</v>
      </c>
    </row>
    <row r="791" customFormat="false" ht="28.5" hidden="false" customHeight="false" outlineLevel="0" collapsed="false">
      <c r="A791" s="10" t="n">
        <f aca="false">MAX(A$2:A790)+1</f>
        <v>771</v>
      </c>
      <c r="B791" s="21" t="s">
        <v>1359</v>
      </c>
      <c r="C791" s="22" t="s">
        <v>1349</v>
      </c>
      <c r="D791" s="22" t="s">
        <v>1350</v>
      </c>
      <c r="E791" s="22" t="s">
        <v>1351</v>
      </c>
    </row>
    <row r="792" customFormat="false" ht="28.5" hidden="false" customHeight="false" outlineLevel="0" collapsed="false">
      <c r="A792" s="10" t="n">
        <f aca="false">MAX(A$2:A791)+1</f>
        <v>772</v>
      </c>
      <c r="B792" s="21" t="s">
        <v>1360</v>
      </c>
      <c r="C792" s="22" t="s">
        <v>1349</v>
      </c>
      <c r="D792" s="22" t="s">
        <v>1350</v>
      </c>
      <c r="E792" s="22" t="s">
        <v>1351</v>
      </c>
    </row>
    <row r="793" customFormat="false" ht="28.5" hidden="false" customHeight="false" outlineLevel="0" collapsed="false">
      <c r="A793" s="10" t="n">
        <f aca="false">MAX(A$2:A792)+1</f>
        <v>773</v>
      </c>
      <c r="B793" s="21" t="s">
        <v>1361</v>
      </c>
      <c r="C793" s="22" t="s">
        <v>1349</v>
      </c>
      <c r="D793" s="22" t="s">
        <v>1350</v>
      </c>
      <c r="E793" s="22" t="s">
        <v>1351</v>
      </c>
    </row>
    <row r="794" customFormat="false" ht="14.25" hidden="false" customHeight="false" outlineLevel="0" collapsed="false">
      <c r="A794" s="10" t="n">
        <f aca="false">MAX(A$2:A793)+1</f>
        <v>774</v>
      </c>
      <c r="B794" s="21" t="s">
        <v>1362</v>
      </c>
      <c r="C794" s="22" t="s">
        <v>1363</v>
      </c>
      <c r="D794" s="22" t="s">
        <v>1364</v>
      </c>
      <c r="E794" s="22" t="s">
        <v>1365</v>
      </c>
    </row>
    <row r="795" customFormat="false" ht="14.25" hidden="false" customHeight="false" outlineLevel="0" collapsed="false">
      <c r="A795" s="10" t="n">
        <f aca="false">MAX(A$2:A794)+1</f>
        <v>775</v>
      </c>
      <c r="B795" s="23" t="s">
        <v>338</v>
      </c>
      <c r="C795" s="22" t="s">
        <v>1366</v>
      </c>
      <c r="D795" s="22" t="s">
        <v>1364</v>
      </c>
      <c r="E795" s="22" t="s">
        <v>1365</v>
      </c>
    </row>
    <row r="796" customFormat="false" ht="14.25" hidden="false" customHeight="false" outlineLevel="0" collapsed="false">
      <c r="A796" s="10" t="n">
        <f aca="false">MAX(A$2:A795)+1</f>
        <v>776</v>
      </c>
      <c r="B796" s="23" t="s">
        <v>358</v>
      </c>
      <c r="C796" s="22" t="s">
        <v>1366</v>
      </c>
      <c r="D796" s="22" t="s">
        <v>1364</v>
      </c>
      <c r="E796" s="22" t="s">
        <v>1365</v>
      </c>
    </row>
    <row r="797" customFormat="false" ht="14.25" hidden="false" customHeight="true" outlineLevel="0" collapsed="false">
      <c r="A797" s="10" t="n">
        <f aca="false">MAX(A$2:A796)+1</f>
        <v>777</v>
      </c>
      <c r="B797" s="23" t="s">
        <v>456</v>
      </c>
      <c r="C797" s="21" t="s">
        <v>1367</v>
      </c>
      <c r="D797" s="22" t="s">
        <v>1368</v>
      </c>
      <c r="E797" s="22" t="s">
        <v>1369</v>
      </c>
    </row>
    <row r="798" customFormat="false" ht="14.25" hidden="false" customHeight="false" outlineLevel="0" collapsed="false">
      <c r="A798" s="10" t="n">
        <f aca="false">MAX(A$2:A797)+1</f>
        <v>778</v>
      </c>
      <c r="B798" s="23"/>
      <c r="C798" s="22" t="s">
        <v>616</v>
      </c>
      <c r="D798" s="22"/>
      <c r="E798" s="22"/>
    </row>
    <row r="799" customFormat="false" ht="14.25" hidden="false" customHeight="false" outlineLevel="0" collapsed="false">
      <c r="A799" s="10" t="n">
        <f aca="false">MAX(A$2:A798)+1</f>
        <v>779</v>
      </c>
      <c r="B799" s="23" t="s">
        <v>330</v>
      </c>
      <c r="C799" s="21" t="s">
        <v>1370</v>
      </c>
      <c r="D799" s="22" t="s">
        <v>1368</v>
      </c>
      <c r="E799" s="22" t="s">
        <v>1369</v>
      </c>
    </row>
    <row r="800" customFormat="false" ht="14.25" hidden="false" customHeight="false" outlineLevel="0" collapsed="false">
      <c r="A800" s="10" t="n">
        <f aca="false">MAX(A$2:A799)+1</f>
        <v>780</v>
      </c>
      <c r="B800" s="21" t="s">
        <v>1371</v>
      </c>
      <c r="C800" s="21" t="s">
        <v>1372</v>
      </c>
      <c r="D800" s="22" t="s">
        <v>1368</v>
      </c>
      <c r="E800" s="22" t="s">
        <v>1369</v>
      </c>
    </row>
    <row r="801" customFormat="false" ht="14.25" hidden="false" customHeight="false" outlineLevel="0" collapsed="false">
      <c r="A801" s="10" t="n">
        <f aca="false">MAX(A$2:A800)+1</f>
        <v>781</v>
      </c>
      <c r="B801" s="21" t="s">
        <v>1373</v>
      </c>
      <c r="C801" s="22" t="s">
        <v>1374</v>
      </c>
      <c r="D801" s="22" t="s">
        <v>1368</v>
      </c>
      <c r="E801" s="22" t="s">
        <v>1369</v>
      </c>
    </row>
    <row r="802" customFormat="false" ht="14.25" hidden="false" customHeight="false" outlineLevel="0" collapsed="false">
      <c r="A802" s="10" t="n">
        <f aca="false">MAX(A$2:A801)+1</f>
        <v>782</v>
      </c>
      <c r="B802" s="21" t="s">
        <v>1375</v>
      </c>
      <c r="C802" s="22" t="s">
        <v>1374</v>
      </c>
      <c r="D802" s="22" t="s">
        <v>1368</v>
      </c>
      <c r="E802" s="22" t="s">
        <v>1369</v>
      </c>
    </row>
    <row r="803" customFormat="false" ht="14.25" hidden="false" customHeight="false" outlineLevel="0" collapsed="false">
      <c r="A803" s="10" t="n">
        <f aca="false">MAX(A$2:A802)+1</f>
        <v>783</v>
      </c>
      <c r="B803" s="23" t="s">
        <v>338</v>
      </c>
      <c r="C803" s="22" t="s">
        <v>1374</v>
      </c>
      <c r="D803" s="22" t="s">
        <v>1368</v>
      </c>
      <c r="E803" s="22" t="s">
        <v>1369</v>
      </c>
    </row>
    <row r="804" customFormat="false" ht="14.25" hidden="false" customHeight="false" outlineLevel="0" collapsed="false">
      <c r="A804" s="10" t="n">
        <f aca="false">MAX(A$2:A803)+1</f>
        <v>784</v>
      </c>
      <c r="B804" s="23" t="s">
        <v>340</v>
      </c>
      <c r="C804" s="22" t="s">
        <v>1374</v>
      </c>
      <c r="D804" s="22" t="s">
        <v>1368</v>
      </c>
      <c r="E804" s="22" t="s">
        <v>1369</v>
      </c>
    </row>
    <row r="805" customFormat="false" ht="14.25" hidden="false" customHeight="false" outlineLevel="0" collapsed="false">
      <c r="A805" s="10" t="n">
        <f aca="false">MAX(A$2:A804)+1</f>
        <v>785</v>
      </c>
      <c r="B805" s="23" t="s">
        <v>342</v>
      </c>
      <c r="C805" s="22" t="s">
        <v>1374</v>
      </c>
      <c r="D805" s="22" t="s">
        <v>1368</v>
      </c>
      <c r="E805" s="22" t="s">
        <v>1369</v>
      </c>
    </row>
    <row r="806" customFormat="false" ht="14.25" hidden="false" customHeight="false" outlineLevel="0" collapsed="false">
      <c r="A806" s="10" t="n">
        <f aca="false">MAX(A$2:A805)+1</f>
        <v>786</v>
      </c>
      <c r="B806" s="23" t="s">
        <v>344</v>
      </c>
      <c r="C806" s="22" t="s">
        <v>1374</v>
      </c>
      <c r="D806" s="22" t="s">
        <v>1368</v>
      </c>
      <c r="E806" s="22" t="s">
        <v>1369</v>
      </c>
    </row>
    <row r="807" customFormat="false" ht="14.25" hidden="false" customHeight="false" outlineLevel="0" collapsed="false">
      <c r="A807" s="10" t="n">
        <f aca="false">MAX(A$2:A806)+1</f>
        <v>787</v>
      </c>
      <c r="B807" s="21" t="s">
        <v>1376</v>
      </c>
      <c r="C807" s="22" t="s">
        <v>1374</v>
      </c>
      <c r="D807" s="22" t="s">
        <v>1368</v>
      </c>
      <c r="E807" s="22" t="s">
        <v>1369</v>
      </c>
    </row>
    <row r="808" customFormat="false" ht="14.25" hidden="false" customHeight="false" outlineLevel="0" collapsed="false">
      <c r="A808" s="10" t="n">
        <f aca="false">MAX(A$2:A807)+1</f>
        <v>788</v>
      </c>
      <c r="B808" s="21" t="s">
        <v>1377</v>
      </c>
      <c r="C808" s="22" t="s">
        <v>1374</v>
      </c>
      <c r="D808" s="22" t="s">
        <v>1368</v>
      </c>
      <c r="E808" s="22" t="s">
        <v>1369</v>
      </c>
    </row>
    <row r="809" customFormat="false" ht="14.25" hidden="false" customHeight="true" outlineLevel="0" collapsed="false">
      <c r="A809" s="10" t="n">
        <f aca="false">MAX(A$2:A808)+1</f>
        <v>789</v>
      </c>
      <c r="B809" s="23" t="s">
        <v>696</v>
      </c>
      <c r="C809" s="21" t="s">
        <v>1378</v>
      </c>
      <c r="D809" s="22" t="s">
        <v>1379</v>
      </c>
      <c r="E809" s="22" t="s">
        <v>1380</v>
      </c>
    </row>
    <row r="810" customFormat="false" ht="14.25" hidden="false" customHeight="false" outlineLevel="0" collapsed="false">
      <c r="A810" s="10" t="n">
        <f aca="false">MAX(A$2:A809)+1</f>
        <v>790</v>
      </c>
      <c r="B810" s="23"/>
      <c r="C810" s="21"/>
      <c r="D810" s="21"/>
      <c r="E810" s="21"/>
    </row>
    <row r="811" customFormat="false" ht="28.5" hidden="false" customHeight="false" outlineLevel="0" collapsed="false">
      <c r="A811" s="10" t="n">
        <f aca="false">MAX(A$2:A810)+1</f>
        <v>791</v>
      </c>
      <c r="B811" s="23" t="s">
        <v>528</v>
      </c>
      <c r="C811" s="21" t="s">
        <v>1381</v>
      </c>
      <c r="D811" s="22" t="s">
        <v>1382</v>
      </c>
      <c r="E811" s="22" t="s">
        <v>1380</v>
      </c>
    </row>
    <row r="812" customFormat="false" ht="28.5" hidden="false" customHeight="false" outlineLevel="0" collapsed="false">
      <c r="A812" s="10" t="n">
        <f aca="false">MAX(A$2:A811)+1</f>
        <v>792</v>
      </c>
      <c r="B812" s="23" t="s">
        <v>528</v>
      </c>
      <c r="C812" s="21" t="s">
        <v>1381</v>
      </c>
      <c r="D812" s="22" t="s">
        <v>1382</v>
      </c>
      <c r="E812" s="22" t="s">
        <v>1380</v>
      </c>
    </row>
    <row r="813" customFormat="false" ht="28.5" hidden="false" customHeight="false" outlineLevel="0" collapsed="false">
      <c r="A813" s="10" t="n">
        <f aca="false">MAX(A$2:A812)+1</f>
        <v>793</v>
      </c>
      <c r="B813" s="23" t="s">
        <v>764</v>
      </c>
      <c r="C813" s="21" t="s">
        <v>1381</v>
      </c>
      <c r="D813" s="22" t="s">
        <v>1382</v>
      </c>
      <c r="E813" s="22" t="s">
        <v>1380</v>
      </c>
    </row>
    <row r="814" customFormat="false" ht="28.5" hidden="false" customHeight="false" outlineLevel="0" collapsed="false">
      <c r="A814" s="10" t="n">
        <f aca="false">MAX(A$2:A813)+1</f>
        <v>794</v>
      </c>
      <c r="B814" s="23" t="s">
        <v>764</v>
      </c>
      <c r="C814" s="21" t="s">
        <v>1381</v>
      </c>
      <c r="D814" s="22" t="s">
        <v>1382</v>
      </c>
      <c r="E814" s="22" t="s">
        <v>1380</v>
      </c>
    </row>
    <row r="815" customFormat="false" ht="28.5" hidden="false" customHeight="false" outlineLevel="0" collapsed="false">
      <c r="A815" s="10" t="n">
        <f aca="false">MAX(A$2:A814)+1</f>
        <v>795</v>
      </c>
      <c r="B815" s="23" t="s">
        <v>708</v>
      </c>
      <c r="C815" s="21" t="s">
        <v>1381</v>
      </c>
      <c r="D815" s="22" t="s">
        <v>1382</v>
      </c>
      <c r="E815" s="22" t="s">
        <v>1380</v>
      </c>
    </row>
    <row r="816" customFormat="false" ht="28.5" hidden="false" customHeight="false" outlineLevel="0" collapsed="false">
      <c r="A816" s="10" t="n">
        <f aca="false">MAX(A$2:A815)+1</f>
        <v>796</v>
      </c>
      <c r="B816" s="23" t="s">
        <v>708</v>
      </c>
      <c r="C816" s="21" t="s">
        <v>1381</v>
      </c>
      <c r="D816" s="22" t="s">
        <v>1382</v>
      </c>
      <c r="E816" s="22" t="s">
        <v>1380</v>
      </c>
    </row>
    <row r="817" customFormat="false" ht="28.5" hidden="false" customHeight="false" outlineLevel="0" collapsed="false">
      <c r="A817" s="10" t="n">
        <f aca="false">MAX(A$2:A816)+1</f>
        <v>797</v>
      </c>
      <c r="B817" s="23" t="s">
        <v>501</v>
      </c>
      <c r="C817" s="21" t="s">
        <v>1381</v>
      </c>
      <c r="D817" s="22" t="s">
        <v>1382</v>
      </c>
      <c r="E817" s="22" t="s">
        <v>1380</v>
      </c>
    </row>
    <row r="818" customFormat="false" ht="28.5" hidden="false" customHeight="false" outlineLevel="0" collapsed="false">
      <c r="A818" s="10" t="n">
        <f aca="false">MAX(A$2:A817)+1</f>
        <v>798</v>
      </c>
      <c r="B818" s="23" t="s">
        <v>501</v>
      </c>
      <c r="C818" s="21" t="s">
        <v>1381</v>
      </c>
      <c r="D818" s="22" t="s">
        <v>1382</v>
      </c>
      <c r="E818" s="22" t="s">
        <v>1380</v>
      </c>
    </row>
    <row r="819" customFormat="false" ht="28.5" hidden="false" customHeight="false" outlineLevel="0" collapsed="false">
      <c r="A819" s="10" t="n">
        <f aca="false">MAX(A$2:A818)+1</f>
        <v>799</v>
      </c>
      <c r="B819" s="23" t="s">
        <v>447</v>
      </c>
      <c r="C819" s="21" t="s">
        <v>1381</v>
      </c>
      <c r="D819" s="22" t="s">
        <v>1382</v>
      </c>
      <c r="E819" s="22" t="s">
        <v>1380</v>
      </c>
    </row>
    <row r="820" customFormat="false" ht="28.5" hidden="false" customHeight="false" outlineLevel="0" collapsed="false">
      <c r="A820" s="10" t="n">
        <f aca="false">MAX(A$2:A819)+1</f>
        <v>800</v>
      </c>
      <c r="B820" s="23" t="s">
        <v>673</v>
      </c>
      <c r="C820" s="21" t="s">
        <v>1381</v>
      </c>
      <c r="D820" s="22" t="s">
        <v>1382</v>
      </c>
      <c r="E820" s="22" t="s">
        <v>1380</v>
      </c>
    </row>
    <row r="821" customFormat="false" ht="14.25" hidden="false" customHeight="false" outlineLevel="0" collapsed="false">
      <c r="A821" s="10" t="n">
        <f aca="false">MAX(A$2:A820)+1</f>
        <v>801</v>
      </c>
      <c r="B821" s="21" t="s">
        <v>1383</v>
      </c>
      <c r="C821" s="22" t="s">
        <v>1384</v>
      </c>
      <c r="D821" s="22" t="s">
        <v>1382</v>
      </c>
      <c r="E821" s="22" t="s">
        <v>1380</v>
      </c>
    </row>
    <row r="822" customFormat="false" ht="14.25" hidden="false" customHeight="false" outlineLevel="0" collapsed="false">
      <c r="A822" s="10" t="n">
        <f aca="false">MAX(A$2:A821)+1</f>
        <v>802</v>
      </c>
      <c r="B822" s="23" t="s">
        <v>1245</v>
      </c>
      <c r="C822" s="21" t="s">
        <v>1385</v>
      </c>
      <c r="D822" s="22" t="s">
        <v>1386</v>
      </c>
      <c r="E822" s="22" t="s">
        <v>1387</v>
      </c>
    </row>
    <row r="823" customFormat="false" ht="14.25" hidden="false" customHeight="false" outlineLevel="0" collapsed="false">
      <c r="A823" s="10" t="n">
        <f aca="false">MAX(A$2:A822)+1</f>
        <v>803</v>
      </c>
      <c r="B823" s="23" t="s">
        <v>594</v>
      </c>
      <c r="C823" s="21" t="s">
        <v>1385</v>
      </c>
      <c r="D823" s="22" t="s">
        <v>1386</v>
      </c>
      <c r="E823" s="22" t="s">
        <v>1387</v>
      </c>
    </row>
    <row r="824" customFormat="false" ht="14.25" hidden="false" customHeight="false" outlineLevel="0" collapsed="false">
      <c r="A824" s="10" t="n">
        <f aca="false">MAX(A$2:A823)+1</f>
        <v>804</v>
      </c>
      <c r="B824" s="23" t="s">
        <v>334</v>
      </c>
      <c r="C824" s="21" t="s">
        <v>1385</v>
      </c>
      <c r="D824" s="22" t="s">
        <v>1386</v>
      </c>
      <c r="E824" s="22" t="s">
        <v>1387</v>
      </c>
    </row>
    <row r="825" customFormat="false" ht="14.25" hidden="false" customHeight="false" outlineLevel="0" collapsed="false">
      <c r="A825" s="10" t="n">
        <f aca="false">MAX(A$2:A824)+1</f>
        <v>805</v>
      </c>
      <c r="B825" s="23" t="s">
        <v>336</v>
      </c>
      <c r="C825" s="21" t="s">
        <v>1385</v>
      </c>
      <c r="D825" s="22" t="s">
        <v>1386</v>
      </c>
      <c r="E825" s="22" t="s">
        <v>1387</v>
      </c>
    </row>
    <row r="826" customFormat="false" ht="14.25" hidden="false" customHeight="false" outlineLevel="0" collapsed="false">
      <c r="A826" s="10" t="n">
        <f aca="false">MAX(A$2:A825)+1</f>
        <v>806</v>
      </c>
      <c r="B826" s="23" t="s">
        <v>1388</v>
      </c>
      <c r="C826" s="21" t="s">
        <v>1389</v>
      </c>
      <c r="D826" s="22" t="s">
        <v>1386</v>
      </c>
      <c r="E826" s="22" t="s">
        <v>1387</v>
      </c>
    </row>
    <row r="827" customFormat="false" ht="14.25" hidden="false" customHeight="false" outlineLevel="0" collapsed="false">
      <c r="A827" s="10" t="n">
        <f aca="false">MAX(A$2:A826)+1</f>
        <v>807</v>
      </c>
      <c r="B827" s="23" t="s">
        <v>338</v>
      </c>
      <c r="C827" s="21" t="s">
        <v>1389</v>
      </c>
      <c r="D827" s="22" t="s">
        <v>1386</v>
      </c>
      <c r="E827" s="22" t="s">
        <v>1387</v>
      </c>
    </row>
    <row r="828" customFormat="false" ht="28.5" hidden="false" customHeight="false" outlineLevel="0" collapsed="false">
      <c r="A828" s="10" t="n">
        <f aca="false">MAX(A$2:A827)+1</f>
        <v>808</v>
      </c>
      <c r="B828" s="23" t="s">
        <v>1249</v>
      </c>
      <c r="C828" s="22" t="s">
        <v>1390</v>
      </c>
      <c r="D828" s="22" t="s">
        <v>1391</v>
      </c>
      <c r="E828" s="22" t="s">
        <v>1392</v>
      </c>
    </row>
    <row r="829" customFormat="false" ht="28.5" hidden="false" customHeight="false" outlineLevel="0" collapsed="false">
      <c r="A829" s="10" t="n">
        <f aca="false">MAX(A$2:A828)+1</f>
        <v>809</v>
      </c>
      <c r="B829" s="23" t="s">
        <v>444</v>
      </c>
      <c r="C829" s="22" t="s">
        <v>1393</v>
      </c>
      <c r="D829" s="22" t="s">
        <v>1391</v>
      </c>
      <c r="E829" s="22" t="s">
        <v>1392</v>
      </c>
    </row>
    <row r="830" customFormat="false" ht="28.5" hidden="false" customHeight="false" outlineLevel="0" collapsed="false">
      <c r="A830" s="10" t="n">
        <f aca="false">MAX(A$2:A829)+1</f>
        <v>810</v>
      </c>
      <c r="B830" s="21" t="s">
        <v>1394</v>
      </c>
      <c r="C830" s="22" t="s">
        <v>1395</v>
      </c>
      <c r="D830" s="22" t="s">
        <v>1391</v>
      </c>
      <c r="E830" s="22" t="s">
        <v>1392</v>
      </c>
    </row>
    <row r="831" customFormat="false" ht="14.25" hidden="false" customHeight="false" outlineLevel="0" collapsed="false">
      <c r="A831" s="10" t="n">
        <f aca="false">MAX(A$2:A830)+1</f>
        <v>811</v>
      </c>
      <c r="B831" s="21" t="s">
        <v>520</v>
      </c>
      <c r="C831" s="22" t="s">
        <v>1396</v>
      </c>
      <c r="D831" s="22" t="s">
        <v>1391</v>
      </c>
      <c r="E831" s="22" t="s">
        <v>1392</v>
      </c>
    </row>
    <row r="832" customFormat="false" ht="14.25" hidden="false" customHeight="false" outlineLevel="0" collapsed="false">
      <c r="A832" s="10" t="n">
        <f aca="false">MAX(A$2:A831)+1</f>
        <v>812</v>
      </c>
      <c r="B832" s="21" t="s">
        <v>1397</v>
      </c>
      <c r="C832" s="22" t="s">
        <v>1398</v>
      </c>
      <c r="D832" s="22" t="s">
        <v>1391</v>
      </c>
      <c r="E832" s="22" t="s">
        <v>1392</v>
      </c>
    </row>
    <row r="833" customFormat="false" ht="14.25" hidden="false" customHeight="false" outlineLevel="0" collapsed="false">
      <c r="A833" s="10" t="n">
        <f aca="false">MAX(A$2:A832)+1</f>
        <v>813</v>
      </c>
      <c r="B833" s="23" t="s">
        <v>501</v>
      </c>
      <c r="C833" s="22" t="s">
        <v>1399</v>
      </c>
      <c r="D833" s="22" t="s">
        <v>1391</v>
      </c>
      <c r="E833" s="22" t="s">
        <v>1392</v>
      </c>
    </row>
    <row r="834" customFormat="false" ht="14.25" hidden="false" customHeight="false" outlineLevel="0" collapsed="false">
      <c r="A834" s="10" t="n">
        <f aca="false">MAX(A$2:A833)+1</f>
        <v>814</v>
      </c>
      <c r="B834" s="23" t="s">
        <v>340</v>
      </c>
      <c r="C834" s="22" t="s">
        <v>1400</v>
      </c>
      <c r="D834" s="22" t="s">
        <v>1391</v>
      </c>
      <c r="E834" s="22" t="s">
        <v>1392</v>
      </c>
    </row>
    <row r="835" customFormat="false" ht="14.25" hidden="false" customHeight="false" outlineLevel="0" collapsed="false">
      <c r="A835" s="10" t="n">
        <f aca="false">MAX(A$2:A834)+1</f>
        <v>815</v>
      </c>
      <c r="B835" s="23" t="s">
        <v>352</v>
      </c>
      <c r="C835" s="22" t="s">
        <v>1401</v>
      </c>
      <c r="D835" s="22" t="s">
        <v>1391</v>
      </c>
      <c r="E835" s="22" t="s">
        <v>1392</v>
      </c>
    </row>
    <row r="836" customFormat="false" ht="14.25" hidden="false" customHeight="false" outlineLevel="0" collapsed="false">
      <c r="A836" s="10" t="n">
        <f aca="false">MAX(A$2:A835)+1</f>
        <v>816</v>
      </c>
      <c r="B836" s="23" t="s">
        <v>362</v>
      </c>
      <c r="C836" s="22" t="s">
        <v>1402</v>
      </c>
      <c r="D836" s="22" t="s">
        <v>1391</v>
      </c>
      <c r="E836" s="22" t="s">
        <v>1392</v>
      </c>
    </row>
    <row r="837" customFormat="false" ht="14.25" hidden="false" customHeight="false" outlineLevel="0" collapsed="false">
      <c r="A837" s="10" t="n">
        <f aca="false">MAX(A$2:A836)+1</f>
        <v>817</v>
      </c>
      <c r="B837" s="23" t="s">
        <v>372</v>
      </c>
      <c r="C837" s="22" t="s">
        <v>1403</v>
      </c>
      <c r="D837" s="22" t="s">
        <v>1391</v>
      </c>
      <c r="E837" s="22" t="s">
        <v>1392</v>
      </c>
    </row>
    <row r="838" customFormat="false" ht="14.25" hidden="false" customHeight="false" outlineLevel="0" collapsed="false">
      <c r="A838" s="10" t="n">
        <f aca="false">MAX(A$2:A837)+1</f>
        <v>818</v>
      </c>
      <c r="B838" s="23" t="s">
        <v>382</v>
      </c>
      <c r="C838" s="22" t="s">
        <v>1404</v>
      </c>
      <c r="D838" s="22" t="s">
        <v>1391</v>
      </c>
      <c r="E838" s="22" t="s">
        <v>1392</v>
      </c>
    </row>
    <row r="839" customFormat="false" ht="14.25" hidden="false" customHeight="false" outlineLevel="0" collapsed="false">
      <c r="A839" s="10" t="n">
        <f aca="false">MAX(A$2:A838)+1</f>
        <v>819</v>
      </c>
      <c r="B839" s="23" t="s">
        <v>501</v>
      </c>
      <c r="C839" s="22" t="s">
        <v>1405</v>
      </c>
      <c r="D839" s="22" t="s">
        <v>1406</v>
      </c>
      <c r="E839" s="22" t="s">
        <v>1407</v>
      </c>
    </row>
    <row r="840" customFormat="false" ht="14.25" hidden="false" customHeight="true" outlineLevel="0" collapsed="false">
      <c r="A840" s="8" t="s">
        <v>1408</v>
      </c>
      <c r="B840" s="8"/>
      <c r="C840" s="8"/>
      <c r="D840" s="8"/>
      <c r="E840" s="8"/>
    </row>
    <row r="841" customFormat="false" ht="14.25" hidden="false" customHeight="false" outlineLevel="0" collapsed="false">
      <c r="A841" s="10" t="n">
        <f aca="false">MAX(A$2:A839)+1</f>
        <v>820</v>
      </c>
      <c r="B841" s="16" t="s">
        <v>1409</v>
      </c>
      <c r="C841" s="16" t="s">
        <v>1410</v>
      </c>
      <c r="D841" s="12" t="s">
        <v>1411</v>
      </c>
      <c r="E841" s="12" t="s">
        <v>1412</v>
      </c>
    </row>
    <row r="842" customFormat="false" ht="14.25" hidden="false" customHeight="false" outlineLevel="0" collapsed="false">
      <c r="A842" s="10" t="n">
        <f aca="false">MAX(A$2:A841)+1</f>
        <v>821</v>
      </c>
      <c r="B842" s="14" t="s">
        <v>1413</v>
      </c>
      <c r="C842" s="16" t="s">
        <v>1414</v>
      </c>
      <c r="D842" s="12" t="s">
        <v>1415</v>
      </c>
      <c r="E842" s="12" t="s">
        <v>1416</v>
      </c>
    </row>
    <row r="843" customFormat="false" ht="14.25" hidden="false" customHeight="false" outlineLevel="0" collapsed="false">
      <c r="A843" s="10" t="n">
        <f aca="false">MAX(A$2:A842)+1</f>
        <v>822</v>
      </c>
      <c r="B843" s="14" t="s">
        <v>1417</v>
      </c>
      <c r="C843" s="16" t="s">
        <v>1418</v>
      </c>
      <c r="D843" s="12" t="s">
        <v>1411</v>
      </c>
      <c r="E843" s="12" t="s">
        <v>1412</v>
      </c>
    </row>
    <row r="844" customFormat="false" ht="14.25" hidden="false" customHeight="false" outlineLevel="0" collapsed="false">
      <c r="A844" s="10" t="n">
        <f aca="false">MAX(A$2:A843)+1</f>
        <v>823</v>
      </c>
      <c r="B844" s="16" t="s">
        <v>1419</v>
      </c>
      <c r="C844" s="16" t="s">
        <v>1420</v>
      </c>
      <c r="D844" s="12" t="s">
        <v>1421</v>
      </c>
      <c r="E844" s="12" t="s">
        <v>1422</v>
      </c>
    </row>
    <row r="845" customFormat="false" ht="14.25" hidden="false" customHeight="false" outlineLevel="0" collapsed="false">
      <c r="A845" s="10" t="n">
        <f aca="false">MAX(A$2:A844)+1</f>
        <v>824</v>
      </c>
      <c r="B845" s="16" t="s">
        <v>1423</v>
      </c>
      <c r="C845" s="16" t="s">
        <v>1424</v>
      </c>
      <c r="D845" s="12" t="s">
        <v>1425</v>
      </c>
      <c r="E845" s="12" t="s">
        <v>1426</v>
      </c>
    </row>
    <row r="846" customFormat="false" ht="14.25" hidden="false" customHeight="false" outlineLevel="0" collapsed="false">
      <c r="A846" s="10" t="n">
        <f aca="false">MAX(A$2:A845)+1</f>
        <v>825</v>
      </c>
      <c r="B846" s="21" t="s">
        <v>1427</v>
      </c>
      <c r="C846" s="21" t="s">
        <v>1428</v>
      </c>
      <c r="D846" s="12" t="s">
        <v>1411</v>
      </c>
      <c r="E846" s="12" t="s">
        <v>1412</v>
      </c>
    </row>
    <row r="847" customFormat="false" ht="14.25" hidden="false" customHeight="true" outlineLevel="0" collapsed="false">
      <c r="A847" s="8" t="s">
        <v>1429</v>
      </c>
      <c r="B847" s="8"/>
      <c r="C847" s="8"/>
      <c r="D847" s="8"/>
      <c r="E847" s="8"/>
    </row>
    <row r="848" customFormat="false" ht="14.25" hidden="false" customHeight="false" outlineLevel="0" collapsed="false">
      <c r="A848" s="10" t="n">
        <f aca="false">MAX(A$2:A846)+1</f>
        <v>826</v>
      </c>
      <c r="B848" s="23" t="s">
        <v>448</v>
      </c>
      <c r="C848" s="22" t="s">
        <v>1430</v>
      </c>
      <c r="D848" s="22" t="s">
        <v>1431</v>
      </c>
      <c r="E848" s="21" t="s">
        <v>1432</v>
      </c>
    </row>
    <row r="849" customFormat="false" ht="14.25" hidden="false" customHeight="false" outlineLevel="0" collapsed="false">
      <c r="A849" s="10" t="n">
        <f aca="false">MAX(A$2:A848)+1</f>
        <v>827</v>
      </c>
      <c r="B849" s="21" t="s">
        <v>1433</v>
      </c>
      <c r="C849" s="22" t="s">
        <v>1434</v>
      </c>
      <c r="D849" s="22" t="s">
        <v>1431</v>
      </c>
      <c r="E849" s="21" t="s">
        <v>1432</v>
      </c>
    </row>
    <row r="850" customFormat="false" ht="14.25" hidden="false" customHeight="false" outlineLevel="0" collapsed="false">
      <c r="A850" s="10" t="n">
        <f aca="false">MAX(A$2:A849)+1</f>
        <v>828</v>
      </c>
      <c r="B850" s="21" t="s">
        <v>1435</v>
      </c>
      <c r="C850" s="22" t="s">
        <v>1436</v>
      </c>
      <c r="D850" s="22" t="s">
        <v>1437</v>
      </c>
      <c r="E850" s="21" t="s">
        <v>1438</v>
      </c>
    </row>
    <row r="851" customFormat="false" ht="14.25" hidden="false" customHeight="true" outlineLevel="0" collapsed="false">
      <c r="A851" s="8" t="s">
        <v>1439</v>
      </c>
      <c r="B851" s="8"/>
      <c r="C851" s="8"/>
      <c r="D851" s="8"/>
      <c r="E851" s="8"/>
    </row>
    <row r="852" customFormat="false" ht="14.25" hidden="false" customHeight="false" outlineLevel="0" collapsed="false">
      <c r="A852" s="10" t="n">
        <f aca="false">MAX(A$2:A850)+1</f>
        <v>829</v>
      </c>
      <c r="B852" s="21" t="s">
        <v>1440</v>
      </c>
      <c r="C852" s="22" t="s">
        <v>1441</v>
      </c>
      <c r="D852" s="22" t="s">
        <v>1442</v>
      </c>
      <c r="E852" s="22" t="s">
        <v>1443</v>
      </c>
    </row>
    <row r="853" customFormat="false" ht="14.25" hidden="false" customHeight="false" outlineLevel="0" collapsed="false">
      <c r="A853" s="10" t="n">
        <f aca="false">MAX(A$2:A852)+1</f>
        <v>830</v>
      </c>
      <c r="B853" s="21" t="s">
        <v>1444</v>
      </c>
      <c r="C853" s="22" t="s">
        <v>1445</v>
      </c>
      <c r="D853" s="22" t="s">
        <v>1446</v>
      </c>
      <c r="E853" s="22" t="s">
        <v>1447</v>
      </c>
    </row>
    <row r="854" customFormat="false" ht="14.25" hidden="false" customHeight="false" outlineLevel="0" collapsed="false">
      <c r="A854" s="10" t="n">
        <f aca="false">MAX(A$2:A853)+1</f>
        <v>831</v>
      </c>
      <c r="B854" s="21" t="s">
        <v>1444</v>
      </c>
      <c r="C854" s="22" t="s">
        <v>1448</v>
      </c>
      <c r="D854" s="22" t="s">
        <v>1446</v>
      </c>
      <c r="E854" s="22" t="s">
        <v>1447</v>
      </c>
    </row>
    <row r="855" customFormat="false" ht="14.25" hidden="false" customHeight="false" outlineLevel="0" collapsed="false">
      <c r="A855" s="10" t="n">
        <f aca="false">MAX(A$2:A854)+1</f>
        <v>832</v>
      </c>
      <c r="B855" s="21" t="s">
        <v>429</v>
      </c>
      <c r="C855" s="22" t="s">
        <v>1449</v>
      </c>
      <c r="D855" s="22" t="s">
        <v>1446</v>
      </c>
      <c r="E855" s="22" t="s">
        <v>1447</v>
      </c>
    </row>
    <row r="856" customFormat="false" ht="14.25" hidden="false" customHeight="false" outlineLevel="0" collapsed="false">
      <c r="A856" s="10" t="n">
        <f aca="false">MAX(A$2:A855)+1</f>
        <v>833</v>
      </c>
      <c r="B856" s="21" t="s">
        <v>1450</v>
      </c>
      <c r="C856" s="22" t="s">
        <v>1451</v>
      </c>
      <c r="D856" s="22" t="s">
        <v>1446</v>
      </c>
      <c r="E856" s="22" t="s">
        <v>1447</v>
      </c>
    </row>
    <row r="857" customFormat="false" ht="14.25" hidden="false" customHeight="false" outlineLevel="0" collapsed="false">
      <c r="A857" s="10" t="n">
        <f aca="false">MAX(A$2:A856)+1</f>
        <v>834</v>
      </c>
      <c r="B857" s="23" t="s">
        <v>460</v>
      </c>
      <c r="C857" s="21" t="s">
        <v>1452</v>
      </c>
      <c r="D857" s="22" t="s">
        <v>1453</v>
      </c>
      <c r="E857" s="22" t="s">
        <v>1454</v>
      </c>
    </row>
    <row r="858" customFormat="false" ht="14.25" hidden="false" customHeight="false" outlineLevel="0" collapsed="false">
      <c r="A858" s="10" t="n">
        <f aca="false">MAX(A$2:A857)+1</f>
        <v>835</v>
      </c>
      <c r="B858" s="23" t="s">
        <v>336</v>
      </c>
      <c r="C858" s="21" t="s">
        <v>1455</v>
      </c>
      <c r="D858" s="22" t="s">
        <v>1453</v>
      </c>
      <c r="E858" s="22" t="s">
        <v>1456</v>
      </c>
    </row>
    <row r="859" customFormat="false" ht="14.25" hidden="false" customHeight="false" outlineLevel="0" collapsed="false">
      <c r="A859" s="10" t="n">
        <f aca="false">MAX(A$2:A858)+1</f>
        <v>836</v>
      </c>
      <c r="B859" s="23" t="s">
        <v>470</v>
      </c>
      <c r="C859" s="21" t="s">
        <v>1457</v>
      </c>
      <c r="D859" s="22" t="s">
        <v>1453</v>
      </c>
      <c r="E859" s="22" t="s">
        <v>1456</v>
      </c>
    </row>
    <row r="860" customFormat="false" ht="14.25" hidden="false" customHeight="false" outlineLevel="0" collapsed="false">
      <c r="A860" s="10" t="n">
        <f aca="false">MAX(A$2:A859)+1</f>
        <v>837</v>
      </c>
      <c r="B860" s="23" t="s">
        <v>764</v>
      </c>
      <c r="C860" s="22" t="s">
        <v>1458</v>
      </c>
      <c r="D860" s="22" t="s">
        <v>1453</v>
      </c>
      <c r="E860" s="22" t="s">
        <v>1443</v>
      </c>
    </row>
    <row r="861" customFormat="false" ht="14.25" hidden="false" customHeight="false" outlineLevel="0" collapsed="false">
      <c r="A861" s="10" t="n">
        <f aca="false">MAX(A$2:A860)+1</f>
        <v>838</v>
      </c>
      <c r="B861" s="23" t="s">
        <v>344</v>
      </c>
      <c r="C861" s="21" t="s">
        <v>1459</v>
      </c>
      <c r="D861" s="22" t="s">
        <v>1453</v>
      </c>
      <c r="E861" s="22" t="s">
        <v>1456</v>
      </c>
    </row>
    <row r="862" customFormat="false" ht="14.25" hidden="false" customHeight="false" outlineLevel="0" collapsed="false">
      <c r="A862" s="10" t="n">
        <f aca="false">MAX(A$2:A861)+1</f>
        <v>839</v>
      </c>
      <c r="B862" s="23" t="s">
        <v>352</v>
      </c>
      <c r="C862" s="22" t="s">
        <v>1458</v>
      </c>
      <c r="D862" s="22" t="s">
        <v>1453</v>
      </c>
      <c r="E862" s="22" t="s">
        <v>1443</v>
      </c>
    </row>
    <row r="863" customFormat="false" ht="14.25" hidden="false" customHeight="false" outlineLevel="0" collapsed="false">
      <c r="A863" s="10" t="n">
        <f aca="false">MAX(A$2:A862)+1</f>
        <v>840</v>
      </c>
      <c r="B863" s="23" t="s">
        <v>366</v>
      </c>
      <c r="C863" s="21" t="s">
        <v>1460</v>
      </c>
      <c r="D863" s="22" t="s">
        <v>1453</v>
      </c>
      <c r="E863" s="22" t="s">
        <v>1456</v>
      </c>
    </row>
    <row r="864" customFormat="false" ht="14.25" hidden="false" customHeight="false" outlineLevel="0" collapsed="false">
      <c r="A864" s="10" t="n">
        <f aca="false">MAX(A$2:A863)+1</f>
        <v>841</v>
      </c>
      <c r="B864" s="23" t="s">
        <v>322</v>
      </c>
      <c r="C864" s="21" t="s">
        <v>1461</v>
      </c>
      <c r="D864" s="22" t="s">
        <v>1453</v>
      </c>
      <c r="E864" s="22" t="s">
        <v>1456</v>
      </c>
    </row>
    <row r="865" customFormat="false" ht="14.25" hidden="false" customHeight="false" outlineLevel="0" collapsed="false">
      <c r="A865" s="10" t="n">
        <f aca="false">MAX(A$2:A864)+1</f>
        <v>842</v>
      </c>
      <c r="B865" s="21" t="s">
        <v>1462</v>
      </c>
      <c r="C865" s="22" t="s">
        <v>559</v>
      </c>
      <c r="D865" s="22" t="s">
        <v>1463</v>
      </c>
      <c r="E865" s="22" t="s">
        <v>1464</v>
      </c>
    </row>
    <row r="866" customFormat="false" ht="14.25" hidden="false" customHeight="false" outlineLevel="0" collapsed="false">
      <c r="A866" s="10" t="n">
        <f aca="false">MAX(A$2:A865)+1</f>
        <v>843</v>
      </c>
      <c r="B866" s="21" t="s">
        <v>1237</v>
      </c>
      <c r="C866" s="22" t="s">
        <v>559</v>
      </c>
      <c r="D866" s="22" t="s">
        <v>1463</v>
      </c>
      <c r="E866" s="22" t="s">
        <v>1464</v>
      </c>
    </row>
    <row r="867" customFormat="false" ht="14.25" hidden="false" customHeight="false" outlineLevel="0" collapsed="false">
      <c r="A867" s="10" t="n">
        <f aca="false">MAX(A$2:A866)+1</f>
        <v>844</v>
      </c>
      <c r="B867" s="21" t="s">
        <v>1465</v>
      </c>
      <c r="C867" s="21" t="s">
        <v>1466</v>
      </c>
      <c r="D867" s="22" t="s">
        <v>1463</v>
      </c>
      <c r="E867" s="22" t="s">
        <v>1443</v>
      </c>
    </row>
    <row r="868" customFormat="false" ht="14.25" hidden="false" customHeight="false" outlineLevel="0" collapsed="false">
      <c r="A868" s="10" t="n">
        <f aca="false">MAX(A$2:A867)+1</f>
        <v>845</v>
      </c>
      <c r="B868" s="21" t="s">
        <v>1467</v>
      </c>
      <c r="C868" s="22" t="s">
        <v>559</v>
      </c>
      <c r="D868" s="22" t="s">
        <v>1463</v>
      </c>
      <c r="E868" s="22" t="s">
        <v>1464</v>
      </c>
    </row>
    <row r="869" customFormat="false" ht="14.25" hidden="false" customHeight="false" outlineLevel="0" collapsed="false">
      <c r="A869" s="10" t="n">
        <f aca="false">MAX(A$2:A868)+1</f>
        <v>846</v>
      </c>
      <c r="B869" s="21" t="s">
        <v>511</v>
      </c>
      <c r="C869" s="22" t="s">
        <v>1468</v>
      </c>
      <c r="D869" s="22" t="s">
        <v>1469</v>
      </c>
      <c r="E869" s="22" t="s">
        <v>1443</v>
      </c>
    </row>
    <row r="870" customFormat="false" ht="28.5" hidden="false" customHeight="false" outlineLevel="0" collapsed="false">
      <c r="A870" s="10" t="n">
        <f aca="false">MAX(A$2:A869)+1</f>
        <v>847</v>
      </c>
      <c r="B870" s="21" t="s">
        <v>1470</v>
      </c>
      <c r="C870" s="22" t="s">
        <v>1471</v>
      </c>
      <c r="D870" s="22" t="s">
        <v>1469</v>
      </c>
      <c r="E870" s="22" t="s">
        <v>1443</v>
      </c>
    </row>
    <row r="871" customFormat="false" ht="14.25" hidden="false" customHeight="false" outlineLevel="0" collapsed="false">
      <c r="A871" s="10" t="n">
        <f aca="false">MAX(A$2:A870)+1</f>
        <v>848</v>
      </c>
      <c r="B871" s="21" t="s">
        <v>1472</v>
      </c>
      <c r="C871" s="22" t="s">
        <v>1473</v>
      </c>
      <c r="D871" s="22" t="s">
        <v>1469</v>
      </c>
      <c r="E871" s="22" t="s">
        <v>1443</v>
      </c>
    </row>
    <row r="872" customFormat="false" ht="14.25" hidden="false" customHeight="false" outlineLevel="0" collapsed="false">
      <c r="A872" s="10" t="n">
        <f aca="false">MAX(A$2:A871)+1</f>
        <v>849</v>
      </c>
      <c r="B872" s="21" t="s">
        <v>1474</v>
      </c>
      <c r="C872" s="22" t="s">
        <v>1475</v>
      </c>
      <c r="D872" s="22" t="s">
        <v>1476</v>
      </c>
      <c r="E872" s="22" t="s">
        <v>1443</v>
      </c>
    </row>
    <row r="875" customFormat="false" ht="14.25" hidden="false" customHeight="false" outlineLevel="0" collapsed="false">
      <c r="E875" s="27"/>
    </row>
  </sheetData>
  <autoFilter ref="A1:E872"/>
  <mergeCells count="40">
    <mergeCell ref="A1:E1"/>
    <mergeCell ref="A3:E3"/>
    <mergeCell ref="A157:E157"/>
    <mergeCell ref="A259:E259"/>
    <mergeCell ref="A277:E277"/>
    <mergeCell ref="A311:E311"/>
    <mergeCell ref="A325:E325"/>
    <mergeCell ref="A337:E337"/>
    <mergeCell ref="A356:E356"/>
    <mergeCell ref="A409:E409"/>
    <mergeCell ref="A416:E416"/>
    <mergeCell ref="B433:B434"/>
    <mergeCell ref="C433:C434"/>
    <mergeCell ref="D433:D434"/>
    <mergeCell ref="E433:E434"/>
    <mergeCell ref="A441:E441"/>
    <mergeCell ref="A536:E536"/>
    <mergeCell ref="A590:E590"/>
    <mergeCell ref="A631:E631"/>
    <mergeCell ref="B648:B649"/>
    <mergeCell ref="C648:C649"/>
    <mergeCell ref="D648:D649"/>
    <mergeCell ref="A660:E660"/>
    <mergeCell ref="B661:B662"/>
    <mergeCell ref="C661:C662"/>
    <mergeCell ref="D661:D662"/>
    <mergeCell ref="E661:E662"/>
    <mergeCell ref="A684:E684"/>
    <mergeCell ref="A726:E726"/>
    <mergeCell ref="A784:E784"/>
    <mergeCell ref="B797:B798"/>
    <mergeCell ref="D797:D798"/>
    <mergeCell ref="E797:E798"/>
    <mergeCell ref="B809:B810"/>
    <mergeCell ref="C809:C810"/>
    <mergeCell ref="D809:D810"/>
    <mergeCell ref="E809:E810"/>
    <mergeCell ref="A840:E840"/>
    <mergeCell ref="A847:E847"/>
    <mergeCell ref="A851:E851"/>
  </mergeCells>
  <hyperlinks>
    <hyperlink ref="E112" r:id="rId1" display="www.job088.com"/>
    <hyperlink ref="E116" r:id="rId2" display="www.job088.com"/>
    <hyperlink ref="E122" r:id="rId3" display="www.job088.com"/>
    <hyperlink ref="E131" r:id="rId4" display="www.job088.com"/>
    <hyperlink ref="E133" r:id="rId5" display="www.job088.com"/>
    <hyperlink ref="E137" r:id="rId6" display="www.job088.com"/>
    <hyperlink ref="E141" r:id="rId7" display="www.job088.com"/>
    <hyperlink ref="E149" r:id="rId8" display="www.job088.com"/>
    <hyperlink ref="E152" r:id="rId9" display="http://www.goodjob.cn/zph/detail982.html"/>
    <hyperlink ref="C278" r:id="rId10" display="2024年就业援助月网络招聘会"/>
    <hyperlink ref="C279" r:id="rId11" display="2024年就业援助月网络招聘会"/>
    <hyperlink ref="C280" r:id="rId12" display="2024年就业援助月网络招聘会"/>
    <hyperlink ref="C281" r:id="rId13" display="2024年就业援助月网络招聘会"/>
    <hyperlink ref="C282" r:id="rId14" display="2024年就业援助月网络招聘会"/>
    <hyperlink ref="C283" r:id="rId15" display="2024年就业援助月网络招聘会"/>
    <hyperlink ref="C284" r:id="rId16" display="2024年就业援助月网络招聘会"/>
    <hyperlink ref="E316" r:id="rId17" display="http://www.chencunhr.cn/"/>
    <hyperlink ref="E658" r:id="rId18" display="www月hailing月gov月cn"/>
    <hyperlink ref="E839" r:id="rId19" display="连南县融媒体中心"/>
    <hyperlink ref="E848" r:id="rId20" display="https://jy.scjhr.com/"/>
    <hyperlink ref="E849" r:id="rId21" display="https://jy.scjhr.com/"/>
    <hyperlink ref="E850" r:id="rId22" display="http://www.kmzp.gd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0:59:58Z</dcterms:created>
  <dc:creator>钟慧敏</dc:creator>
  <dc:description/>
  <dc:language>en-US</dc:language>
  <cp:lastModifiedBy>钟慧敏</cp:lastModifiedBy>
  <dcterms:modified xsi:type="dcterms:W3CDTF">2024-01-31T10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B920F99398E197EAFB965D907B1C9</vt:lpwstr>
  </property>
  <property fmtid="{D5CDD505-2E9C-101B-9397-08002B2CF9AE}" pid="3" name="KSOProductBuildVer">
    <vt:lpwstr>2052-11.8.2.1127</vt:lpwstr>
  </property>
</Properties>
</file>