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4"/>
        <rFont val="Noto Sans"/>
        <family val="2"/>
      </rPr>
      <t xml:space="preserve">广东省财经职业技术学校
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集中公开招聘高校应届毕业生拟聘人员名单</t>
    </r>
  </si>
  <si>
    <t xml:space="preserve">序号</t>
  </si>
  <si>
    <t xml:space="preserve">拟聘岗位及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同岗位排名</t>
  </si>
  <si>
    <t xml:space="preserve">1</t>
  </si>
  <si>
    <r>
      <rPr>
        <sz val="12"/>
        <rFont val="Noto Sans"/>
        <family val="2"/>
      </rPr>
      <t xml:space="preserve">心理健康咨询教师
</t>
    </r>
    <r>
      <rPr>
        <sz val="12"/>
        <rFont val="仿宋"/>
        <family val="3"/>
        <charset val="134"/>
      </rPr>
      <t xml:space="preserve">2110704990290</t>
    </r>
  </si>
  <si>
    <t xml:space="preserve">李琳</t>
  </si>
  <si>
    <t xml:space="preserve">211010904229</t>
  </si>
  <si>
    <r>
      <rPr>
        <sz val="12"/>
        <rFont val="Noto Sans"/>
        <family val="2"/>
      </rPr>
      <t xml:space="preserve">融媒体营销教师
</t>
    </r>
    <r>
      <rPr>
        <sz val="12"/>
        <rFont val="仿宋"/>
        <family val="3"/>
        <charset val="134"/>
      </rPr>
      <t xml:space="preserve">2110704990288</t>
    </r>
  </si>
  <si>
    <t xml:space="preserve">王飞</t>
  </si>
  <si>
    <t xml:space="preserve">21101090422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29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7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75" fontId="23" fillId="19" borderId="0" applyFont="true" applyBorder="false" applyAlignment="false" applyProtection="false"/>
    <xf numFmtId="176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64" fontId="3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2 2" xfId="46"/>
    <cellStyle name="40% - 强调文字颜色 2 2" xfId="47"/>
    <cellStyle name="40% - 强调文字颜色 2 2 2" xfId="48"/>
    <cellStyle name="40% - 强调文字颜色 3 2" xfId="49"/>
    <cellStyle name="40% - 强调文字颜色 3 2 2" xfId="50"/>
    <cellStyle name="40% - 强调文字颜色 4 2" xfId="51"/>
    <cellStyle name="40% - 强调文字颜色 4 2 2" xfId="52"/>
    <cellStyle name="40% - 强调文字颜色 5 2" xfId="53"/>
    <cellStyle name="40% - 强调文字颜色 5 2 2" xfId="54"/>
    <cellStyle name="40% - 强调文字颜色 6 2" xfId="55"/>
    <cellStyle name="40% - 强调文字颜色 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2 2" xfId="64"/>
    <cellStyle name="60% - 强调文字颜色 2 2" xfId="65"/>
    <cellStyle name="60% - 强调文字颜色 2 2 2" xfId="66"/>
    <cellStyle name="60% - 强调文字颜色 3 2" xfId="67"/>
    <cellStyle name="60% - 强调文字颜色 3 2 2" xfId="68"/>
    <cellStyle name="60% - 强调文字颜色 4 2" xfId="69"/>
    <cellStyle name="60% - 强调文字颜色 4 2 2" xfId="70"/>
    <cellStyle name="60% - 强调文字颜色 5 2" xfId="71"/>
    <cellStyle name="60% - 强调文字颜色 5 2 2" xfId="72"/>
    <cellStyle name="60% - 强调文字颜色 6 2" xfId="73"/>
    <cellStyle name="60% - 强调文字颜色 6 2 2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计财部审批要件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Calc Currency (0)" xfId="121"/>
    <cellStyle name="Calculation" xfId="122"/>
    <cellStyle name="Check Cell" xfId="123"/>
    <cellStyle name="Comma [0]" xfId="124"/>
    <cellStyle name="comma zerodec" xfId="125"/>
    <cellStyle name="Comma_!!!GO" xfId="126"/>
    <cellStyle name="Currency [0]" xfId="127"/>
    <cellStyle name="Currency1" xfId="128"/>
    <cellStyle name="Currency_!!!GO" xfId="129"/>
    <cellStyle name="Date" xfId="130"/>
    <cellStyle name="Dollar (zero dec)" xfId="131"/>
    <cellStyle name="Explanatory Text" xfId="132"/>
    <cellStyle name="Fixed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[0] 2" xfId="191"/>
    <cellStyle name="千分位[0]_ 白土" xfId="192"/>
    <cellStyle name="千分位_ 白土" xfId="193"/>
    <cellStyle name="后继超链接" xfId="194"/>
    <cellStyle name="商品名称" xfId="195"/>
    <cellStyle name="好 2" xfId="196"/>
    <cellStyle name="好 2 2" xfId="197"/>
    <cellStyle name="好_005-8月26日(佟亚丽+赵立卫)" xfId="198"/>
    <cellStyle name="好_00省级(定稿)" xfId="199"/>
    <cellStyle name="好_00省级(打印)" xfId="200"/>
    <cellStyle name="好_03昭通" xfId="201"/>
    <cellStyle name="好_0502通海县" xfId="202"/>
    <cellStyle name="好_05玉溪" xfId="203"/>
    <cellStyle name="好_05表式10.5" xfId="204"/>
    <cellStyle name="好_0605石屏县" xfId="205"/>
    <cellStyle name="好_1003牟定县" xfId="206"/>
    <cellStyle name="好_1110洱源县" xfId="207"/>
    <cellStyle name="好_11大理" xfId="208"/>
    <cellStyle name="好_2006年全省财力计算表（中央、决算）" xfId="209"/>
    <cellStyle name="好_2006年分析表" xfId="210"/>
    <cellStyle name="好_2006年在职人员情况" xfId="211"/>
    <cellStyle name="好_2006年基础数据" xfId="212"/>
    <cellStyle name="好_2006年水利统计指标统计表" xfId="213"/>
    <cellStyle name="好_2007年人员分部门统计表" xfId="214"/>
    <cellStyle name="好_2007年可用财力" xfId="215"/>
    <cellStyle name="好_2007年政法部门业务指标" xfId="216"/>
    <cellStyle name="好_2007年检察院案件数" xfId="217"/>
    <cellStyle name="好_2008云南省分县市中小学教职工统计表（教育厅提供）" xfId="218"/>
    <cellStyle name="好_2008年县级公安保障标准落实奖励经费分配测算" xfId="219"/>
    <cellStyle name="好_2009年一般性转移支付标准工资" xfId="220"/>
    <cellStyle name="好_2009年一般性转移支付标准工资_~4190974" xfId="221"/>
    <cellStyle name="好_2009年一般性转移支付标准工资_~5676413" xfId="222"/>
    <cellStyle name="好_2009年一般性转移支付标准工资_不用软件计算9.1不考虑经费管理评价xl" xfId="223"/>
    <cellStyle name="好_2009年一般性转移支付标准工资_地方配套按人均增幅控制8.30xl" xfId="224"/>
    <cellStyle name="好_2009年一般性转移支付标准工资_地方配套按人均增幅控制8.30一般预算平均增幅、人均可用财力平均增幅两次控制、社会治安系数调整、案件数调整xl" xfId="225"/>
    <cellStyle name="好_2009年一般性转移支付标准工资_地方配套按人均增幅控制8.31（调整结案率后）xl" xfId="226"/>
    <cellStyle name="好_2009年一般性转移支付标准工资_奖励补助测算5.22测试" xfId="227"/>
    <cellStyle name="好_2009年一般性转移支付标准工资_奖励补助测算5.23新" xfId="228"/>
    <cellStyle name="好_2009年一般性转移支付标准工资_奖励补助测算5.24冯铸" xfId="229"/>
    <cellStyle name="好_2009年一般性转移支付标准工资_奖励补助测算7.23" xfId="230"/>
    <cellStyle name="好_2009年一般性转移支付标准工资_奖励补助测算7.25" xfId="231"/>
    <cellStyle name="好_2009年一般性转移支付标准工资_奖励补助测算7.25 (version 1) (version 1)" xfId="232"/>
    <cellStyle name="好_20101012(26-47)表" xfId="233"/>
    <cellStyle name="好_20101012(48-60)" xfId="234"/>
    <cellStyle name="好_20101012(9-25)" xfId="235"/>
    <cellStyle name="好_2010年社会保险统计报表表样" xfId="236"/>
    <cellStyle name="好_2、土地面积、人口、粮食产量基本情况" xfId="237"/>
    <cellStyle name="好_48-60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2" xfId="245"/>
    <cellStyle name="好_M01-2(州市补助收入)" xfId="246"/>
    <cellStyle name="好_M03" xfId="247"/>
    <cellStyle name="好_~4190974" xfId="248"/>
    <cellStyle name="好_~5676413" xfId="249"/>
    <cellStyle name="好_三季度－表二" xfId="250"/>
    <cellStyle name="好_下半年禁吸戒毒经费1000万元" xfId="251"/>
    <cellStyle name="好_下半年禁毒办案经费分配2544.3万元" xfId="252"/>
    <cellStyle name="好_不用软件计算9.1不考虑经费管理评价xl" xfId="253"/>
    <cellStyle name="好_业务工作量指标" xfId="254"/>
    <cellStyle name="好_丽江汇总" xfId="255"/>
    <cellStyle name="好_义务教育阶段教职工人数（教育厅提供最终）" xfId="256"/>
    <cellStyle name="好_云南农村义务教育统计表" xfId="257"/>
    <cellStyle name="好_云南省2008年中小学教师人数统计表" xfId="258"/>
    <cellStyle name="好_云南省2008年中小学教职工情况（教育厅提供20090101加工整理）" xfId="259"/>
    <cellStyle name="好_云南省2008年转移支付测算——州市本级考核部分及政策性测算" xfId="260"/>
    <cellStyle name="好_医疗保险已改" xfId="261"/>
    <cellStyle name="好_卫生部门" xfId="262"/>
    <cellStyle name="好_历年教师人数" xfId="263"/>
    <cellStyle name="好_县级公安机关公用经费标准奖励测算方案（定稿）" xfId="264"/>
    <cellStyle name="好_县级基础数据" xfId="265"/>
    <cellStyle name="好_地方配套按人均增幅控制8.30xl" xfId="266"/>
    <cellStyle name="好_地方配套按人均增幅控制8.30一般预算平均增幅、人均可用财力平均增幅两次控制、社会治安系数调整、案件数调整xl" xfId="267"/>
    <cellStyle name="好_地方配套按人均增幅控制8.31（调整结案率后）xl" xfId="268"/>
    <cellStyle name="好_城建部门" xfId="269"/>
    <cellStyle name="好_基础数据分析" xfId="270"/>
    <cellStyle name="好_奖励补助测算5.22测试" xfId="271"/>
    <cellStyle name="好_奖励补助测算5.23新" xfId="272"/>
    <cellStyle name="好_奖励补助测算5.24冯铸" xfId="273"/>
    <cellStyle name="好_奖励补助测算7.23" xfId="274"/>
    <cellStyle name="好_奖励补助测算7.25" xfId="275"/>
    <cellStyle name="好_奖励补助测算7.25 (version 1) (version 1)" xfId="276"/>
    <cellStyle name="好_报表0831（改）" xfId="277"/>
    <cellStyle name="好_指标五" xfId="278"/>
    <cellStyle name="好_指标四" xfId="279"/>
    <cellStyle name="好_教师绩效工资测算表（离退休按各地上报数测算）2009年1月1日" xfId="280"/>
    <cellStyle name="好_教育厅提供义务教育及高中教师人数（2009年1月6日）" xfId="281"/>
    <cellStyle name="好_文体广播部门" xfId="282"/>
    <cellStyle name="好_检验表" xfId="283"/>
    <cellStyle name="好_检验表（调整后）" xfId="284"/>
    <cellStyle name="好_汇总" xfId="285"/>
    <cellStyle name="好_汇总-县级财政报表附表" xfId="286"/>
    <cellStyle name="好_第一部分：综合全" xfId="287"/>
    <cellStyle name="好_第五部分(才淼、饶永宏）" xfId="288"/>
    <cellStyle name="好_花名册" xfId="289"/>
    <cellStyle name="好_财政供养人员" xfId="290"/>
    <cellStyle name="好_财政支出对上级的依赖程度" xfId="291"/>
    <cellStyle name="好_高中教师人数（教育厅1.6日提供）" xfId="292"/>
    <cellStyle name="寘嬫愗傝 [0.00]_Region Orders (2)" xfId="293"/>
    <cellStyle name="寘嬫愗傝_Region Orders (2)" xfId="294"/>
    <cellStyle name="小数" xfId="295"/>
    <cellStyle name="差 2" xfId="296"/>
    <cellStyle name="差 2 2" xfId="297"/>
    <cellStyle name="差_005-8月26日(佟亚丽+赵立卫)" xfId="298"/>
    <cellStyle name="差_00省级(定稿)" xfId="299"/>
    <cellStyle name="差_00省级(打印)" xfId="300"/>
    <cellStyle name="差_03昭通" xfId="301"/>
    <cellStyle name="差_0502通海县" xfId="302"/>
    <cellStyle name="差_05玉溪" xfId="303"/>
    <cellStyle name="差_05表式10.5" xfId="304"/>
    <cellStyle name="差_0605石屏县" xfId="305"/>
    <cellStyle name="差_1003牟定县" xfId="306"/>
    <cellStyle name="差_1110洱源县" xfId="307"/>
    <cellStyle name="差_11大理" xfId="308"/>
    <cellStyle name="差_2006年全省财力计算表（中央、决算）" xfId="309"/>
    <cellStyle name="差_2006年分析表" xfId="310"/>
    <cellStyle name="差_2006年在职人员情况" xfId="311"/>
    <cellStyle name="差_2006年基础数据" xfId="312"/>
    <cellStyle name="差_2006年水利统计指标统计表" xfId="313"/>
    <cellStyle name="差_2007年人员分部门统计表" xfId="314"/>
    <cellStyle name="差_2007年可用财力" xfId="315"/>
    <cellStyle name="差_2007年政法部门业务指标" xfId="316"/>
    <cellStyle name="差_2007年检察院案件数" xfId="317"/>
    <cellStyle name="差_2008云南省分县市中小学教职工统计表（教育厅提供）" xfId="318"/>
    <cellStyle name="差_2008年县级公安保障标准落实奖励经费分配测算" xfId="319"/>
    <cellStyle name="差_2009年一般性转移支付标准工资" xfId="320"/>
    <cellStyle name="差_2009年一般性转移支付标准工资_~4190974" xfId="321"/>
    <cellStyle name="差_2009年一般性转移支付标准工资_~5676413" xfId="322"/>
    <cellStyle name="差_2009年一般性转移支付标准工资_不用软件计算9.1不考虑经费管理评价xl" xfId="323"/>
    <cellStyle name="差_2009年一般性转移支付标准工资_地方配套按人均增幅控制8.30xl" xfId="324"/>
    <cellStyle name="差_2009年一般性转移支付标准工资_地方配套按人均增幅控制8.30一般预算平均增幅、人均可用财力平均增幅两次控制、社会治安系数调整、案件数调整xl" xfId="325"/>
    <cellStyle name="差_2009年一般性转移支付标准工资_地方配套按人均增幅控制8.31（调整结案率后）xl" xfId="326"/>
    <cellStyle name="差_2009年一般性转移支付标准工资_奖励补助测算5.22测试" xfId="327"/>
    <cellStyle name="差_2009年一般性转移支付标准工资_奖励补助测算5.23新" xfId="328"/>
    <cellStyle name="差_2009年一般性转移支付标准工资_奖励补助测算5.24冯铸" xfId="329"/>
    <cellStyle name="差_2009年一般性转移支付标准工资_奖励补助测算7.23" xfId="330"/>
    <cellStyle name="差_2009年一般性转移支付标准工资_奖励补助测算7.25" xfId="331"/>
    <cellStyle name="差_2009年一般性转移支付标准工资_奖励补助测算7.25 (version 1) (version 1)" xfId="332"/>
    <cellStyle name="差_20101012(26-47)表" xfId="333"/>
    <cellStyle name="差_20101012(48-60)" xfId="334"/>
    <cellStyle name="差_20101012(9-25)" xfId="335"/>
    <cellStyle name="差_2010年社会保险统计报表表样" xfId="336"/>
    <cellStyle name="差_2、土地面积、人口、粮食产量基本情况" xfId="337"/>
    <cellStyle name="差_48-60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1_2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医疗保险已改" xfId="361"/>
    <cellStyle name="差_卫生部门" xfId="362"/>
    <cellStyle name="差_历年教师人数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报表0831（改）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花名册" xfId="389"/>
    <cellStyle name="差_财政供养人员" xfId="390"/>
    <cellStyle name="差_财政支出对上级的依赖程度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14" xfId="397"/>
    <cellStyle name="常规 15" xfId="398"/>
    <cellStyle name="常规 2" xfId="399"/>
    <cellStyle name="常规 2 10" xfId="400"/>
    <cellStyle name="常规 2 11" xfId="401"/>
    <cellStyle name="常规 2 2" xfId="402"/>
    <cellStyle name="常规 2 2 2" xfId="403"/>
    <cellStyle name="常规 2 2_20101012(9-25)" xfId="404"/>
    <cellStyle name="常规 2 3" xfId="405"/>
    <cellStyle name="常规 2 3 2" xfId="406"/>
    <cellStyle name="常规 2 3 2 2" xfId="407"/>
    <cellStyle name="常规 2 3 2_20101012(9-25)" xfId="408"/>
    <cellStyle name="常规 2 3_20101012(26-47)表" xfId="409"/>
    <cellStyle name="常规 2 4" xfId="410"/>
    <cellStyle name="常规 2 4 2" xfId="411"/>
    <cellStyle name="常规 2 4_20101012(9-25)" xfId="412"/>
    <cellStyle name="常规 2 5" xfId="413"/>
    <cellStyle name="常规 2 6" xfId="414"/>
    <cellStyle name="常规 2 7" xfId="415"/>
    <cellStyle name="常规 2 8" xfId="416"/>
    <cellStyle name="常规 2 9" xfId="417"/>
    <cellStyle name="常规 2_004-赵立卫（20090820）" xfId="418"/>
    <cellStyle name="常规 3" xfId="419"/>
    <cellStyle name="常规 3 2" xfId="420"/>
    <cellStyle name="常规 4" xfId="421"/>
    <cellStyle name="常规 5" xfId="422"/>
    <cellStyle name="常规 6" xfId="423"/>
    <cellStyle name="常规 7" xfId="424"/>
    <cellStyle name="常规 8" xfId="425"/>
    <cellStyle name="常规 9" xfId="426"/>
    <cellStyle name="强调 1" xfId="427"/>
    <cellStyle name="强调 2" xfId="428"/>
    <cellStyle name="强调 3" xfId="429"/>
    <cellStyle name="强调文字颜色 1 2" xfId="430"/>
    <cellStyle name="强调文字颜色 1 2 2" xfId="431"/>
    <cellStyle name="强调文字颜色 2 2" xfId="432"/>
    <cellStyle name="强调文字颜色 2 2 2" xfId="433"/>
    <cellStyle name="强调文字颜色 3 2" xfId="434"/>
    <cellStyle name="强调文字颜色 3 2 2" xfId="435"/>
    <cellStyle name="强调文字颜色 4 2" xfId="436"/>
    <cellStyle name="强调文字颜色 4 2 2" xfId="437"/>
    <cellStyle name="强调文字颜色 5 2" xfId="438"/>
    <cellStyle name="强调文字颜色 5 2 2" xfId="439"/>
    <cellStyle name="强调文字颜色 6 2" xfId="440"/>
    <cellStyle name="强调文字颜色 6 2 2" xfId="441"/>
    <cellStyle name="归盒啦_95" xfId="442"/>
    <cellStyle name="捠壿 [0.00]_Region Orders (2)" xfId="443"/>
    <cellStyle name="捠壿_Region Orders (2)" xfId="444"/>
    <cellStyle name="数字" xfId="445"/>
    <cellStyle name="数量" xfId="446"/>
    <cellStyle name="日期" xfId="447"/>
    <cellStyle name="昗弨_Pacific Region P&amp;L" xfId="448"/>
    <cellStyle name="普通_ 白土" xfId="449"/>
    <cellStyle name="未定义" xfId="450"/>
    <cellStyle name="标题 1 1" xfId="451"/>
    <cellStyle name="标题 1 2" xfId="452"/>
    <cellStyle name="标题 1 2 2" xfId="453"/>
    <cellStyle name="标题 2 1" xfId="454"/>
    <cellStyle name="标题 2 2" xfId="455"/>
    <cellStyle name="标题 2 2 2" xfId="456"/>
    <cellStyle name="标题 3 2" xfId="457"/>
    <cellStyle name="标题 3 2 2" xfId="458"/>
    <cellStyle name="标题 4 2" xfId="459"/>
    <cellStyle name="标题 4 2 2" xfId="460"/>
    <cellStyle name="标题 5" xfId="461"/>
    <cellStyle name="标题 5 2" xfId="462"/>
    <cellStyle name="标题1" xfId="463"/>
    <cellStyle name="样式 1" xfId="464"/>
    <cellStyle name="检查单元格 2" xfId="465"/>
    <cellStyle name="检查单元格 2 2" xfId="466"/>
    <cellStyle name="汇总 2" xfId="467"/>
    <cellStyle name="汇总 2 2" xfId="468"/>
    <cellStyle name="注释 2" xfId="469"/>
    <cellStyle name="注释 2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 2" xfId="478"/>
    <cellStyle name="解释性文本 2 2" xfId="479"/>
    <cellStyle name="警告文本 2" xfId="480"/>
    <cellStyle name="警告文本 2 2" xfId="481"/>
    <cellStyle name="计算 2" xfId="482"/>
    <cellStyle name="计算 2 2" xfId="483"/>
    <cellStyle name="输入 2" xfId="484"/>
    <cellStyle name="输入 2 2" xfId="485"/>
    <cellStyle name="输出 2" xfId="486"/>
    <cellStyle name="输出 2 2" xfId="487"/>
    <cellStyle name="适中 2" xfId="488"/>
    <cellStyle name="适中 2 2" xfId="489"/>
    <cellStyle name="部门" xfId="490"/>
    <cellStyle name="钎霖_4岿角利" xfId="491"/>
    <cellStyle name="链接单元格 2" xfId="492"/>
    <cellStyle name="链接单元格 2 2" xfId="493"/>
    <cellStyle name="霓付 [0]_ +Foil &amp; -FOIL &amp; PAPER" xfId="494"/>
    <cellStyle name="霓付_ +Foil &amp; -FOIL &amp; PAPER" xfId="495"/>
    <cellStyle name="콤마 [0]_BOILER-CO1" xfId="496"/>
    <cellStyle name="콤마_BOILER-CO1" xfId="497"/>
    <cellStyle name="통화 [0]_BOILER-CO1" xfId="498"/>
    <cellStyle name="통화_BOILER-CO1" xfId="499"/>
    <cellStyle name="표준_0N-HANDLING " xfId="5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15"/>
    <col collapsed="false" customWidth="true" hidden="false" outlineLevel="0" max="3" min="3" style="1" width="8.58"/>
    <col collapsed="false" customWidth="true" hidden="false" outlineLevel="0" max="4" min="4" style="1" width="13.83"/>
    <col collapsed="false" customWidth="false" hidden="false" outlineLevel="0" max="251" min="5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7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84.6</v>
      </c>
      <c r="F4" s="9" t="n">
        <v>72.56</v>
      </c>
      <c r="G4" s="9" t="n">
        <f aca="false">ROUND(E4*40%+F4*60%,2)</f>
        <v>77.38</v>
      </c>
      <c r="H4" s="9" t="n">
        <v>1</v>
      </c>
    </row>
    <row r="5" customFormat="false" ht="47.25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6</v>
      </c>
      <c r="E5" s="11" t="n">
        <v>75.9</v>
      </c>
      <c r="F5" s="9" t="n">
        <v>83.1</v>
      </c>
      <c r="G5" s="9" t="n">
        <f aca="false">ROUND(E5*40%+F5*60%,2)</f>
        <v>80.22</v>
      </c>
      <c r="H5" s="9" t="n">
        <v>1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79861111111111" right="0.309722222222222" top="0.190277777777778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22-05-11T01:50:40Z</cp:lastPrinted>
  <dcterms:modified xsi:type="dcterms:W3CDTF">2022-05-17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C5486F8054FE6B8C754530CC83943</vt:lpwstr>
  </property>
  <property fmtid="{D5CDD505-2E9C-101B-9397-08002B2CF9AE}" pid="3" name="KSOProductBuildVer">
    <vt:lpwstr>2052-11.1.0</vt:lpwstr>
  </property>
</Properties>
</file>