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6" activeTab="6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sheet1" sheetId="7" state="visible" r:id="rId8"/>
    <sheet name="签到表原始" sheetId="8" state="hidden" r:id="rId9"/>
    <sheet name="统分表1" sheetId="9" state="hidden" r:id="rId10"/>
    <sheet name="统分表2" sheetId="10" state="hidden" r:id="rId11"/>
  </sheets>
  <definedNames>
    <definedName function="false" hidden="true" localSheetId="1" name="_xlnm._FilterDatabase" vbProcedure="false">信息表1!$A$2:$N$51</definedName>
    <definedName function="false" hidden="true" localSheetId="0" name="_xlnm._FilterDatabase" vbProcedure="false">签到表!$D$2:$I$112</definedName>
    <definedName function="false" hidden="true" localSheetId="7" name="_xlnm._FilterDatabase" vbProcedure="false">签到表原始!$A$2:$J$128</definedName>
    <definedName function="false" hidden="true" localSheetId="8" name="_xlnm._FilterDatabase" vbProcedure="false">统分表1!$A$2:$N$52</definedName>
    <definedName function="false" hidden="true" localSheetId="9" name="_xlnm._FilterDatabase" vbProcedure="false">统分表2!$A$2:$N$64</definedName>
    <definedName function="false" hidden="false" localSheetId="0" name="Print_Titles" vbProcedure="false">签到表!$2:$2</definedName>
    <definedName function="false" hidden="false" localSheetId="1" name="Print_Titles" vbProcedure="false">信息表1!$1:$2</definedName>
    <definedName function="false" hidden="false" localSheetId="2" name="Print_Titles" vbProcedure="false">评分表1!$2:$2</definedName>
    <definedName function="false" hidden="false" localSheetId="4" name="Print_Titles" vbProcedure="false">信息表2!$2:$2</definedName>
    <definedName function="false" hidden="false" localSheetId="5" name="Print_Titles" vbProcedure="false">评分表2!$2:$2</definedName>
    <definedName function="false" hidden="false" localSheetId="6" name="Excel_BuiltIn__FilterDatabase" vbProcedure="false">sheet1!$A$2:$H$3</definedName>
    <definedName function="false" hidden="false" localSheetId="6" name="Print_Titles" vbProcedure="false">sheet1!$2:$2</definedName>
    <definedName function="false" hidden="false" localSheetId="7" name="Print_Titles" vbProcedure="false">签到表原始!$2:$2</definedName>
    <definedName function="false" hidden="false" localSheetId="9" name="Print_Titles" vbProcedure="false">统分表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98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b val="true"/>
        <sz val="20"/>
        <color rgb="FF000000"/>
        <rFont val="Noto Sans"/>
        <family val="2"/>
      </rPr>
      <t xml:space="preserve">南方医科大学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校本部及附属医院工作人员拟聘用人员名单（第三批）</t>
    </r>
  </si>
  <si>
    <t xml:space="preserve">最高学历毕业院校</t>
  </si>
  <si>
    <t xml:space="preserve">最高学历学位</t>
  </si>
  <si>
    <t xml:space="preserve">硕士研究生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61" t="s">
        <v>6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50"/>
      <c r="M1" s="50"/>
      <c r="N1" s="50"/>
    </row>
    <row r="2" s="54" customFormat="true" ht="30.75" hidden="false" customHeight="true" outlineLevel="0" collapsed="false">
      <c r="A2" s="51" t="s">
        <v>3</v>
      </c>
      <c r="B2" s="51" t="s">
        <v>2</v>
      </c>
      <c r="C2" s="51" t="s">
        <v>4</v>
      </c>
      <c r="D2" s="51" t="s">
        <v>5</v>
      </c>
      <c r="E2" s="51" t="s">
        <v>1</v>
      </c>
      <c r="F2" s="52" t="s">
        <v>688</v>
      </c>
      <c r="G2" s="51" t="s">
        <v>689</v>
      </c>
      <c r="H2" s="51" t="s">
        <v>690</v>
      </c>
      <c r="I2" s="51" t="s">
        <v>691</v>
      </c>
      <c r="J2" s="51" t="s">
        <v>692</v>
      </c>
      <c r="K2" s="51" t="s">
        <v>693</v>
      </c>
      <c r="L2" s="53"/>
      <c r="M2" s="51" t="s">
        <v>694</v>
      </c>
      <c r="N2" s="51" t="s">
        <v>695</v>
      </c>
    </row>
    <row r="3" customFormat="false" ht="20.1" hidden="false" customHeight="true" outlineLevel="0" collapsed="false">
      <c r="A3" s="55" t="n">
        <v>1</v>
      </c>
      <c r="B3" s="7" t="s">
        <v>125</v>
      </c>
      <c r="C3" s="6" t="s">
        <v>126</v>
      </c>
      <c r="D3" s="6" t="s">
        <v>643</v>
      </c>
      <c r="E3" s="6" t="s">
        <v>124</v>
      </c>
      <c r="F3" s="56" t="n">
        <f aca="false">(SUM(G3:K3)-M3-N3)/3</f>
        <v>67.6666666666667</v>
      </c>
      <c r="G3" s="57" t="n">
        <v>70</v>
      </c>
      <c r="H3" s="57" t="n">
        <v>68</v>
      </c>
      <c r="I3" s="57" t="n">
        <v>70</v>
      </c>
      <c r="J3" s="57" t="n">
        <v>63</v>
      </c>
      <c r="K3" s="57" t="n">
        <v>65</v>
      </c>
      <c r="L3" s="58"/>
      <c r="M3" s="59" t="n">
        <f aca="false">MAX(G3:K3)</f>
        <v>70</v>
      </c>
      <c r="N3" s="59" t="n">
        <f aca="false">MIN(G3:K3)</f>
        <v>63</v>
      </c>
    </row>
    <row r="4" customFormat="false" ht="20.1" hidden="false" customHeight="true" outlineLevel="0" collapsed="false">
      <c r="A4" s="55" t="n">
        <v>2</v>
      </c>
      <c r="B4" s="7" t="s">
        <v>125</v>
      </c>
      <c r="C4" s="6" t="s">
        <v>126</v>
      </c>
      <c r="D4" s="6" t="s">
        <v>643</v>
      </c>
      <c r="E4" s="6" t="s">
        <v>129</v>
      </c>
      <c r="F4" s="56" t="n">
        <f aca="false">(SUM(G4:K4)-M4-N4)/3</f>
        <v>69.3333333333333</v>
      </c>
      <c r="G4" s="57" t="n">
        <v>70</v>
      </c>
      <c r="H4" s="57" t="n">
        <v>70</v>
      </c>
      <c r="I4" s="57" t="n">
        <v>76</v>
      </c>
      <c r="J4" s="57" t="n">
        <v>66</v>
      </c>
      <c r="K4" s="57" t="n">
        <v>68</v>
      </c>
      <c r="L4" s="58"/>
      <c r="M4" s="59" t="n">
        <f aca="false">MAX(G4:K4)</f>
        <v>76</v>
      </c>
      <c r="N4" s="59" t="n">
        <f aca="false">MIN(G4:K4)</f>
        <v>66</v>
      </c>
    </row>
    <row r="5" customFormat="false" ht="20.1" hidden="false" customHeight="true" outlineLevel="0" collapsed="false">
      <c r="A5" s="55" t="n">
        <v>3</v>
      </c>
      <c r="B5" s="7" t="s">
        <v>125</v>
      </c>
      <c r="C5" s="6" t="s">
        <v>126</v>
      </c>
      <c r="D5" s="6" t="s">
        <v>643</v>
      </c>
      <c r="E5" s="6" t="s">
        <v>131</v>
      </c>
      <c r="F5" s="56" t="n">
        <f aca="false">(SUM(G5:K5)-M5-N5)/3</f>
        <v>70.3333333333333</v>
      </c>
      <c r="G5" s="57" t="n">
        <v>70</v>
      </c>
      <c r="H5" s="57" t="n">
        <v>71</v>
      </c>
      <c r="I5" s="57" t="n">
        <v>75</v>
      </c>
      <c r="J5" s="57" t="n">
        <v>70</v>
      </c>
      <c r="K5" s="57" t="n">
        <v>70</v>
      </c>
      <c r="L5" s="58"/>
      <c r="M5" s="59" t="n">
        <f aca="false">MAX(G5:K5)</f>
        <v>75</v>
      </c>
      <c r="N5" s="59" t="n">
        <f aca="false">MIN(G5:K5)</f>
        <v>70</v>
      </c>
    </row>
    <row r="6" customFormat="false" ht="20.1" hidden="false" customHeight="true" outlineLevel="0" collapsed="false">
      <c r="A6" s="55" t="n">
        <v>4</v>
      </c>
      <c r="B6" s="7" t="s">
        <v>125</v>
      </c>
      <c r="C6" s="6" t="s">
        <v>126</v>
      </c>
      <c r="D6" s="6" t="s">
        <v>643</v>
      </c>
      <c r="E6" s="6" t="s">
        <v>133</v>
      </c>
      <c r="F6" s="56" t="n">
        <f aca="false">(SUM(G6:K6)-M6-N6)/3</f>
        <v>72.3333333333333</v>
      </c>
      <c r="G6" s="57" t="n">
        <v>70</v>
      </c>
      <c r="H6" s="57" t="n">
        <v>75</v>
      </c>
      <c r="I6" s="57" t="n">
        <v>79</v>
      </c>
      <c r="J6" s="57" t="n">
        <v>68</v>
      </c>
      <c r="K6" s="57" t="n">
        <v>72</v>
      </c>
      <c r="L6" s="58"/>
      <c r="M6" s="59" t="n">
        <f aca="false">MAX(G6:K6)</f>
        <v>79</v>
      </c>
      <c r="N6" s="59" t="n">
        <f aca="false">MIN(G6:K6)</f>
        <v>68</v>
      </c>
    </row>
    <row r="7" customFormat="false" ht="20.1" hidden="false" customHeight="true" outlineLevel="0" collapsed="false">
      <c r="A7" s="55" t="n">
        <v>5</v>
      </c>
      <c r="B7" s="7" t="s">
        <v>125</v>
      </c>
      <c r="C7" s="6" t="s">
        <v>126</v>
      </c>
      <c r="D7" s="6" t="s">
        <v>643</v>
      </c>
      <c r="E7" s="6" t="s">
        <v>135</v>
      </c>
      <c r="F7" s="56" t="n">
        <f aca="false">(SUM(G7:K7)-M7-N7)/3</f>
        <v>69.6666666666667</v>
      </c>
      <c r="G7" s="57" t="n">
        <v>70</v>
      </c>
      <c r="H7" s="57" t="n">
        <v>69</v>
      </c>
      <c r="I7" s="57" t="n">
        <v>77</v>
      </c>
      <c r="J7" s="57" t="n">
        <v>70</v>
      </c>
      <c r="K7" s="57" t="n">
        <v>68</v>
      </c>
      <c r="L7" s="58"/>
      <c r="M7" s="59" t="n">
        <f aca="false">MAX(G7:K7)</f>
        <v>77</v>
      </c>
      <c r="N7" s="59" t="n">
        <f aca="false">MIN(G7:K7)</f>
        <v>68</v>
      </c>
    </row>
    <row r="8" customFormat="false" ht="20.1" hidden="false" customHeight="true" outlineLevel="0" collapsed="false">
      <c r="A8" s="55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56" t="n">
        <f aca="false">(SUM(G8:K8)-M8-N8)/3</f>
        <v>69.3333333333333</v>
      </c>
      <c r="G8" s="57" t="n">
        <v>70</v>
      </c>
      <c r="H8" s="57" t="n">
        <v>70</v>
      </c>
      <c r="I8" s="57" t="n">
        <v>75</v>
      </c>
      <c r="J8" s="57" t="n">
        <v>68</v>
      </c>
      <c r="K8" s="57" t="n">
        <v>65</v>
      </c>
      <c r="L8" s="58"/>
      <c r="M8" s="59" t="n">
        <f aca="false">MAX(G8:K8)</f>
        <v>75</v>
      </c>
      <c r="N8" s="59" t="n">
        <f aca="false">MIN(G8:K8)</f>
        <v>65</v>
      </c>
    </row>
    <row r="9" customFormat="false" ht="20.1" hidden="false" customHeight="true" outlineLevel="0" collapsed="false">
      <c r="A9" s="55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56" t="n">
        <f aca="false">(SUM(G9:K9)-M9-N9)/3</f>
        <v>71</v>
      </c>
      <c r="G9" s="57" t="n">
        <v>70</v>
      </c>
      <c r="H9" s="57" t="n">
        <v>71</v>
      </c>
      <c r="I9" s="57" t="n">
        <v>78</v>
      </c>
      <c r="J9" s="57" t="n">
        <v>72</v>
      </c>
      <c r="K9" s="57" t="n">
        <v>66</v>
      </c>
      <c r="L9" s="58"/>
      <c r="M9" s="59" t="n">
        <f aca="false">MAX(G9:K9)</f>
        <v>78</v>
      </c>
      <c r="N9" s="59" t="n">
        <f aca="false">MIN(G9:K9)</f>
        <v>66</v>
      </c>
    </row>
    <row r="10" customFormat="false" ht="20.1" hidden="false" customHeight="true" outlineLevel="0" collapsed="false">
      <c r="A10" s="55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56" t="n">
        <f aca="false">(SUM(G10:K10)-M10-N10)/3</f>
        <v>69.3333333333333</v>
      </c>
      <c r="G10" s="57" t="n">
        <v>70</v>
      </c>
      <c r="H10" s="57" t="n">
        <v>70</v>
      </c>
      <c r="I10" s="57" t="n">
        <v>81</v>
      </c>
      <c r="J10" s="57" t="n">
        <v>68</v>
      </c>
      <c r="K10" s="57" t="n">
        <v>67</v>
      </c>
      <c r="L10" s="58"/>
      <c r="M10" s="59" t="n">
        <f aca="false">MAX(G10:K10)</f>
        <v>81</v>
      </c>
      <c r="N10" s="59" t="n">
        <f aca="false">MIN(G10:K10)</f>
        <v>67</v>
      </c>
    </row>
    <row r="11" customFormat="false" ht="20.1" hidden="false" customHeight="true" outlineLevel="0" collapsed="false">
      <c r="A11" s="55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56" t="n">
        <f aca="false">(SUM(G11:K11)-M11-N11)/3</f>
        <v>70</v>
      </c>
      <c r="G11" s="57" t="n">
        <v>70</v>
      </c>
      <c r="H11" s="57" t="n">
        <v>72</v>
      </c>
      <c r="I11" s="57" t="n">
        <v>70</v>
      </c>
      <c r="J11" s="57" t="n">
        <v>70</v>
      </c>
      <c r="K11" s="57" t="n">
        <v>65</v>
      </c>
      <c r="L11" s="58"/>
      <c r="M11" s="59" t="n">
        <f aca="false">MAX(G11:K11)</f>
        <v>72</v>
      </c>
      <c r="N11" s="59" t="n">
        <f aca="false">MIN(G11:K11)</f>
        <v>65</v>
      </c>
    </row>
    <row r="12" customFormat="false" ht="20.1" hidden="false" customHeight="true" outlineLevel="0" collapsed="false">
      <c r="A12" s="55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56" t="n">
        <f aca="false">(SUM(G12:K12)-M12-N12)/3</f>
        <v>71.6666666666667</v>
      </c>
      <c r="G12" s="57" t="n">
        <v>70</v>
      </c>
      <c r="H12" s="57" t="n">
        <v>75</v>
      </c>
      <c r="I12" s="57" t="n">
        <v>70</v>
      </c>
      <c r="J12" s="57" t="n">
        <v>75</v>
      </c>
      <c r="K12" s="57" t="n">
        <v>68</v>
      </c>
      <c r="L12" s="58"/>
      <c r="M12" s="59" t="n">
        <f aca="false">MAX(G12:K12)</f>
        <v>75</v>
      </c>
      <c r="N12" s="59" t="n">
        <f aca="false">MIN(G12:K12)</f>
        <v>68</v>
      </c>
    </row>
    <row r="13" customFormat="false" ht="20.1" hidden="false" customHeight="true" outlineLevel="0" collapsed="false">
      <c r="A13" s="55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56" t="n">
        <f aca="false">(SUM(G13:K13)-M13-N13)/3</f>
        <v>68.3333333333333</v>
      </c>
      <c r="G13" s="57" t="n">
        <v>70</v>
      </c>
      <c r="H13" s="57" t="n">
        <v>68</v>
      </c>
      <c r="I13" s="57" t="n">
        <v>73</v>
      </c>
      <c r="J13" s="57" t="n">
        <v>63</v>
      </c>
      <c r="K13" s="57" t="n">
        <v>67</v>
      </c>
      <c r="L13" s="58"/>
      <c r="M13" s="59" t="n">
        <f aca="false">MAX(G13:K13)</f>
        <v>73</v>
      </c>
      <c r="N13" s="59" t="n">
        <f aca="false">MIN(G13:K13)</f>
        <v>63</v>
      </c>
    </row>
    <row r="14" customFormat="false" ht="20.1" hidden="false" customHeight="true" outlineLevel="0" collapsed="false">
      <c r="A14" s="55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56" t="n">
        <f aca="false">(SUM(G14:K14)-M14-N14)/3</f>
        <v>70</v>
      </c>
      <c r="G14" s="57" t="n">
        <v>70</v>
      </c>
      <c r="H14" s="57" t="n">
        <v>70</v>
      </c>
      <c r="I14" s="57" t="n">
        <v>70</v>
      </c>
      <c r="J14" s="57" t="n">
        <v>70</v>
      </c>
      <c r="K14" s="57" t="n">
        <v>70</v>
      </c>
      <c r="L14" s="58"/>
      <c r="M14" s="59" t="n">
        <f aca="false">MAX(G14:K14)</f>
        <v>70</v>
      </c>
      <c r="N14" s="59" t="n">
        <f aca="false">MIN(G14:K14)</f>
        <v>70</v>
      </c>
    </row>
    <row r="15" customFormat="false" ht="20.1" hidden="false" customHeight="true" outlineLevel="0" collapsed="false">
      <c r="A15" s="55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56" t="n">
        <f aca="false">(SUM(G15:K15)-M15-N15)/3</f>
        <v>71.3333333333333</v>
      </c>
      <c r="G15" s="57" t="n">
        <v>70</v>
      </c>
      <c r="H15" s="57" t="n">
        <v>69</v>
      </c>
      <c r="I15" s="57" t="n">
        <v>73</v>
      </c>
      <c r="J15" s="57" t="n">
        <v>72</v>
      </c>
      <c r="K15" s="57" t="n">
        <v>72</v>
      </c>
      <c r="L15" s="58"/>
      <c r="M15" s="59" t="n">
        <f aca="false">MAX(G15:K15)</f>
        <v>73</v>
      </c>
      <c r="N15" s="59" t="n">
        <f aca="false">MIN(G15:K15)</f>
        <v>69</v>
      </c>
    </row>
    <row r="16" customFormat="false" ht="20.1" hidden="false" customHeight="true" outlineLevel="0" collapsed="false">
      <c r="A16" s="55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56" t="n">
        <f aca="false">(SUM(G16:K16)-M16-N16)/3</f>
        <v>78.3333333333333</v>
      </c>
      <c r="G16" s="57" t="n">
        <v>80</v>
      </c>
      <c r="H16" s="57" t="n">
        <v>75</v>
      </c>
      <c r="I16" s="57" t="n">
        <v>80</v>
      </c>
      <c r="J16" s="57" t="n">
        <v>75</v>
      </c>
      <c r="K16" s="57" t="n">
        <v>80</v>
      </c>
      <c r="L16" s="58"/>
      <c r="M16" s="59" t="n">
        <f aca="false">MAX(G16:K16)</f>
        <v>80</v>
      </c>
      <c r="N16" s="59" t="n">
        <f aca="false">MIN(G16:K16)</f>
        <v>75</v>
      </c>
    </row>
    <row r="17" customFormat="false" ht="20.1" hidden="false" customHeight="true" outlineLevel="0" collapsed="false">
      <c r="A17" s="55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56" t="n">
        <f aca="false">(SUM(G17:K17)-M17-N17)/3</f>
        <v>79</v>
      </c>
      <c r="G17" s="57" t="n">
        <v>85</v>
      </c>
      <c r="H17" s="57" t="n">
        <v>75.5</v>
      </c>
      <c r="I17" s="57" t="n">
        <v>79</v>
      </c>
      <c r="J17" s="57" t="n">
        <v>76</v>
      </c>
      <c r="K17" s="57" t="n">
        <v>82</v>
      </c>
      <c r="L17" s="58"/>
      <c r="M17" s="59" t="n">
        <f aca="false">MAX(G17:K17)</f>
        <v>85</v>
      </c>
      <c r="N17" s="59" t="n">
        <f aca="false">MIN(G17:K17)</f>
        <v>75.5</v>
      </c>
    </row>
    <row r="18" customFormat="false" ht="20.1" hidden="false" customHeight="true" outlineLevel="0" collapsed="false">
      <c r="A18" s="55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56" t="n">
        <f aca="false">(SUM(G18:K18)-M18-N18)/3</f>
        <v>79.6666666666667</v>
      </c>
      <c r="G18" s="57" t="n">
        <v>90</v>
      </c>
      <c r="H18" s="57" t="n">
        <v>76</v>
      </c>
      <c r="I18" s="57" t="n">
        <v>81</v>
      </c>
      <c r="J18" s="57" t="n">
        <v>76</v>
      </c>
      <c r="K18" s="57" t="n">
        <v>82</v>
      </c>
      <c r="L18" s="58"/>
      <c r="M18" s="59" t="n">
        <f aca="false">MAX(G18:K18)</f>
        <v>90</v>
      </c>
      <c r="N18" s="59" t="n">
        <f aca="false">MIN(G18:K18)</f>
        <v>76</v>
      </c>
    </row>
    <row r="19" customFormat="false" ht="20.1" hidden="false" customHeight="true" outlineLevel="0" collapsed="false">
      <c r="A19" s="55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56" t="n">
        <f aca="false">(SUM(G19:K19)-M19-N19)/3</f>
        <v>80.3333333333333</v>
      </c>
      <c r="G19" s="57" t="n">
        <v>90</v>
      </c>
      <c r="H19" s="57" t="n">
        <v>75</v>
      </c>
      <c r="I19" s="57" t="n">
        <v>83</v>
      </c>
      <c r="J19" s="57" t="n">
        <v>78</v>
      </c>
      <c r="K19" s="57" t="n">
        <v>80</v>
      </c>
      <c r="L19" s="58"/>
      <c r="M19" s="59" t="n">
        <f aca="false">MAX(G19:K19)</f>
        <v>90</v>
      </c>
      <c r="N19" s="59" t="n">
        <f aca="false">MIN(G19:K19)</f>
        <v>75</v>
      </c>
    </row>
    <row r="20" customFormat="false" ht="20.1" hidden="false" customHeight="true" outlineLevel="0" collapsed="false">
      <c r="A20" s="55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56" t="n">
        <f aca="false">(SUM(G20:K20)-M20-N20)/3</f>
        <v>69.3333333333333</v>
      </c>
      <c r="G20" s="57" t="n">
        <v>70</v>
      </c>
      <c r="H20" s="57" t="n">
        <v>70</v>
      </c>
      <c r="I20" s="57" t="n">
        <v>73</v>
      </c>
      <c r="J20" s="57" t="n">
        <v>68</v>
      </c>
      <c r="K20" s="57" t="n">
        <v>68</v>
      </c>
      <c r="L20" s="58"/>
      <c r="M20" s="59" t="n">
        <f aca="false">MAX(G20:K20)</f>
        <v>73</v>
      </c>
      <c r="N20" s="59" t="n">
        <f aca="false">MIN(G20:K20)</f>
        <v>68</v>
      </c>
    </row>
    <row r="21" customFormat="false" ht="20.1" hidden="false" customHeight="true" outlineLevel="0" collapsed="false">
      <c r="A21" s="55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56" t="n">
        <f aca="false">(SUM(G21:K21)-M21-N21)/3</f>
        <v>70</v>
      </c>
      <c r="G21" s="57" t="n">
        <v>70</v>
      </c>
      <c r="H21" s="57" t="n">
        <v>69</v>
      </c>
      <c r="I21" s="57" t="n">
        <v>76</v>
      </c>
      <c r="J21" s="57" t="n">
        <v>70</v>
      </c>
      <c r="K21" s="57" t="n">
        <v>70</v>
      </c>
      <c r="L21" s="58"/>
      <c r="M21" s="59" t="n">
        <f aca="false">MAX(G21:K21)</f>
        <v>76</v>
      </c>
      <c r="N21" s="59" t="n">
        <f aca="false">MIN(G21:K21)</f>
        <v>69</v>
      </c>
    </row>
    <row r="22" customFormat="false" ht="20.1" hidden="false" customHeight="true" outlineLevel="0" collapsed="false">
      <c r="A22" s="55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56" t="n">
        <f aca="false">(SUM(G22:K22)-M22-N22)/3</f>
        <v>70</v>
      </c>
      <c r="G22" s="57" t="n">
        <v>70</v>
      </c>
      <c r="H22" s="57" t="n">
        <v>71</v>
      </c>
      <c r="I22" s="57" t="n">
        <v>75</v>
      </c>
      <c r="J22" s="57" t="n">
        <v>69</v>
      </c>
      <c r="K22" s="57" t="n">
        <v>62</v>
      </c>
      <c r="L22" s="58"/>
      <c r="M22" s="59" t="n">
        <f aca="false">MAX(G22:K22)</f>
        <v>75</v>
      </c>
      <c r="N22" s="59" t="n">
        <f aca="false">MIN(G22:K22)</f>
        <v>62</v>
      </c>
    </row>
    <row r="23" customFormat="false" ht="20.1" hidden="false" customHeight="true" outlineLevel="0" collapsed="false">
      <c r="A23" s="55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56" t="n">
        <f aca="false">(SUM(G23:K23)-M23-N23)/3</f>
        <v>76.6666666666667</v>
      </c>
      <c r="G23" s="57" t="n">
        <v>90</v>
      </c>
      <c r="H23" s="57" t="n">
        <v>75</v>
      </c>
      <c r="I23" s="57" t="n">
        <v>79</v>
      </c>
      <c r="J23" s="57" t="n">
        <v>72</v>
      </c>
      <c r="K23" s="57" t="n">
        <v>76</v>
      </c>
      <c r="L23" s="58"/>
      <c r="M23" s="59" t="n">
        <f aca="false">MAX(G23:K23)</f>
        <v>90</v>
      </c>
      <c r="N23" s="59" t="n">
        <f aca="false">MIN(G23:K23)</f>
        <v>72</v>
      </c>
    </row>
    <row r="24" customFormat="false" ht="20.1" hidden="false" customHeight="true" outlineLevel="0" collapsed="false">
      <c r="A24" s="55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56" t="n">
        <f aca="false">(SUM(G24:K24)-M24-N24)/3</f>
        <v>66</v>
      </c>
      <c r="G24" s="57" t="n">
        <v>65</v>
      </c>
      <c r="H24" s="57" t="n">
        <v>73</v>
      </c>
      <c r="I24" s="57" t="n">
        <v>68</v>
      </c>
      <c r="J24" s="57" t="n">
        <v>62</v>
      </c>
      <c r="K24" s="57" t="n">
        <v>65</v>
      </c>
      <c r="L24" s="58"/>
      <c r="M24" s="59" t="n">
        <f aca="false">MAX(G24:K24)</f>
        <v>73</v>
      </c>
      <c r="N24" s="59" t="n">
        <f aca="false">MIN(G24:K24)</f>
        <v>62</v>
      </c>
    </row>
    <row r="25" customFormat="false" ht="20.1" hidden="false" customHeight="true" outlineLevel="0" collapsed="false">
      <c r="A25" s="55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56" t="n">
        <f aca="false">(SUM(G25:K25)-M25-N25)/3</f>
        <v>69.3333333333333</v>
      </c>
      <c r="G25" s="57" t="n">
        <v>70</v>
      </c>
      <c r="H25" s="57" t="n">
        <v>70</v>
      </c>
      <c r="I25" s="57" t="n">
        <v>75</v>
      </c>
      <c r="J25" s="57" t="n">
        <v>65</v>
      </c>
      <c r="K25" s="57" t="n">
        <v>68</v>
      </c>
      <c r="L25" s="58"/>
      <c r="M25" s="59" t="n">
        <f aca="false">MAX(G25:K25)</f>
        <v>75</v>
      </c>
      <c r="N25" s="59" t="n">
        <f aca="false">MIN(G25:K25)</f>
        <v>65</v>
      </c>
    </row>
    <row r="26" s="68" customFormat="true" ht="20.1" hidden="false" customHeight="true" outlineLevel="0" collapsed="false">
      <c r="A26" s="62" t="n">
        <v>24</v>
      </c>
      <c r="B26" s="63" t="s">
        <v>163</v>
      </c>
      <c r="C26" s="63" t="s">
        <v>126</v>
      </c>
      <c r="D26" s="63" t="s">
        <v>175</v>
      </c>
      <c r="E26" s="63" t="s">
        <v>181</v>
      </c>
      <c r="F26" s="64" t="n">
        <f aca="false">(SUM(G26:K26)-M26-N26)/3</f>
        <v>0</v>
      </c>
      <c r="G26" s="65"/>
      <c r="H26" s="65"/>
      <c r="I26" s="65"/>
      <c r="J26" s="65"/>
      <c r="K26" s="65"/>
      <c r="L26" s="66"/>
      <c r="M26" s="67" t="n">
        <f aca="false">MAX(G26:K26)</f>
        <v>0</v>
      </c>
      <c r="N26" s="67" t="n">
        <f aca="false">MIN(G26:K26)</f>
        <v>0</v>
      </c>
    </row>
    <row r="27" customFormat="false" ht="20.1" hidden="false" customHeight="true" outlineLevel="0" collapsed="false">
      <c r="A27" s="55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56" t="n">
        <f aca="false">(SUM(G27:K27)-M27-N27)/3</f>
        <v>70</v>
      </c>
      <c r="G27" s="57" t="n">
        <v>70</v>
      </c>
      <c r="H27" s="57" t="n">
        <v>65</v>
      </c>
      <c r="I27" s="57" t="n">
        <v>78</v>
      </c>
      <c r="J27" s="57" t="n">
        <v>70</v>
      </c>
      <c r="K27" s="57" t="n">
        <v>70</v>
      </c>
      <c r="L27" s="58"/>
      <c r="M27" s="59" t="n">
        <f aca="false">MAX(G27:K27)</f>
        <v>78</v>
      </c>
      <c r="N27" s="59" t="n">
        <f aca="false">MIN(G27:K27)</f>
        <v>65</v>
      </c>
    </row>
    <row r="28" customFormat="false" ht="20.1" hidden="false" customHeight="true" outlineLevel="0" collapsed="false">
      <c r="A28" s="55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56" t="n">
        <f aca="false">(SUM(G28:K28)-M28-N28)/3</f>
        <v>79</v>
      </c>
      <c r="G28" s="57" t="n">
        <v>90</v>
      </c>
      <c r="H28" s="57" t="n">
        <v>76</v>
      </c>
      <c r="I28" s="57" t="n">
        <v>81</v>
      </c>
      <c r="J28" s="57" t="n">
        <v>78</v>
      </c>
      <c r="K28" s="57" t="n">
        <v>78</v>
      </c>
      <c r="L28" s="58"/>
      <c r="M28" s="59" t="n">
        <f aca="false">MAX(G28:K28)</f>
        <v>90</v>
      </c>
      <c r="N28" s="59" t="n">
        <f aca="false">MIN(G28:K28)</f>
        <v>76</v>
      </c>
    </row>
    <row r="29" customFormat="false" ht="20.1" hidden="false" customHeight="true" outlineLevel="0" collapsed="false">
      <c r="A29" s="55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56" t="n">
        <f aca="false">(SUM(G29:K29)-M29-N29)/3</f>
        <v>79.3333333333333</v>
      </c>
      <c r="G29" s="57" t="n">
        <v>90</v>
      </c>
      <c r="H29" s="57" t="n">
        <v>75</v>
      </c>
      <c r="I29" s="57" t="n">
        <v>79</v>
      </c>
      <c r="J29" s="57" t="n">
        <v>79</v>
      </c>
      <c r="K29" s="57" t="n">
        <v>80</v>
      </c>
      <c r="L29" s="58"/>
      <c r="M29" s="59" t="n">
        <f aca="false">MAX(G29:K29)</f>
        <v>90</v>
      </c>
      <c r="N29" s="59" t="n">
        <f aca="false">MIN(G29:K29)</f>
        <v>75</v>
      </c>
    </row>
    <row r="30" customFormat="false" ht="20.1" hidden="false" customHeight="true" outlineLevel="0" collapsed="false">
      <c r="A30" s="55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56" t="n">
        <f aca="false">(SUM(G30:K30)-M30-N30)/3</f>
        <v>70.3333333333333</v>
      </c>
      <c r="G30" s="57" t="n">
        <v>70</v>
      </c>
      <c r="H30" s="57" t="n">
        <v>68</v>
      </c>
      <c r="I30" s="57" t="n">
        <v>75</v>
      </c>
      <c r="J30" s="57" t="n">
        <v>70</v>
      </c>
      <c r="K30" s="57" t="n">
        <v>71</v>
      </c>
      <c r="L30" s="58"/>
      <c r="M30" s="59" t="n">
        <f aca="false">MAX(G30:K30)</f>
        <v>75</v>
      </c>
      <c r="N30" s="59" t="n">
        <f aca="false">MIN(G30:K30)</f>
        <v>68</v>
      </c>
    </row>
    <row r="31" s="68" customFormat="true" ht="20.1" hidden="false" customHeight="true" outlineLevel="0" collapsed="false">
      <c r="A31" s="62" t="n">
        <v>29</v>
      </c>
      <c r="B31" s="63" t="s">
        <v>163</v>
      </c>
      <c r="C31" s="63" t="s">
        <v>126</v>
      </c>
      <c r="D31" s="63" t="s">
        <v>186</v>
      </c>
      <c r="E31" s="63" t="s">
        <v>192</v>
      </c>
      <c r="F31" s="64" t="n">
        <f aca="false">(SUM(G31:K31)-M31-N31)/3</f>
        <v>0</v>
      </c>
      <c r="G31" s="65"/>
      <c r="H31" s="65"/>
      <c r="I31" s="65"/>
      <c r="J31" s="65"/>
      <c r="K31" s="65"/>
      <c r="L31" s="66"/>
      <c r="M31" s="67" t="n">
        <f aca="false">MAX(G31:K31)</f>
        <v>0</v>
      </c>
      <c r="N31" s="67" t="n">
        <f aca="false">MIN(G31:K31)</f>
        <v>0</v>
      </c>
    </row>
    <row r="32" customFormat="false" ht="20.1" hidden="false" customHeight="true" outlineLevel="0" collapsed="false">
      <c r="A32" s="55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56" t="n">
        <f aca="false">(SUM(G32:K32)-M32-N32)/3</f>
        <v>72.3333333333333</v>
      </c>
      <c r="G32" s="57" t="n">
        <v>70</v>
      </c>
      <c r="H32" s="57" t="n">
        <v>68</v>
      </c>
      <c r="I32" s="57" t="n">
        <v>78</v>
      </c>
      <c r="J32" s="57" t="n">
        <v>72</v>
      </c>
      <c r="K32" s="57" t="n">
        <v>75</v>
      </c>
      <c r="L32" s="58"/>
      <c r="M32" s="59" t="n">
        <f aca="false">MAX(G32:K32)</f>
        <v>78</v>
      </c>
      <c r="N32" s="59" t="n">
        <f aca="false">MIN(G32:K32)</f>
        <v>68</v>
      </c>
    </row>
    <row r="33" customFormat="false" ht="20.1" hidden="false" customHeight="true" outlineLevel="0" collapsed="false">
      <c r="A33" s="55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56" t="n">
        <f aca="false">(SUM(G33:K33)-M33-N33)/3</f>
        <v>79.3333333333333</v>
      </c>
      <c r="G33" s="57" t="n">
        <v>90</v>
      </c>
      <c r="H33" s="57" t="n">
        <v>76</v>
      </c>
      <c r="I33" s="57" t="n">
        <v>80</v>
      </c>
      <c r="J33" s="57" t="n">
        <v>75</v>
      </c>
      <c r="K33" s="57" t="n">
        <v>82</v>
      </c>
      <c r="L33" s="58"/>
      <c r="M33" s="59" t="n">
        <f aca="false">MAX(G33:K33)</f>
        <v>90</v>
      </c>
      <c r="N33" s="59" t="n">
        <f aca="false">MIN(G33:K33)</f>
        <v>75</v>
      </c>
    </row>
    <row r="34" customFormat="false" ht="20.1" hidden="false" customHeight="true" outlineLevel="0" collapsed="false">
      <c r="A34" s="55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56" t="n">
        <f aca="false">(SUM(G34:K34)-M34-N34)/3</f>
        <v>78.3333333333333</v>
      </c>
      <c r="G34" s="57" t="n">
        <v>90</v>
      </c>
      <c r="H34" s="57" t="n">
        <v>75</v>
      </c>
      <c r="I34" s="57" t="n">
        <v>80</v>
      </c>
      <c r="J34" s="57" t="n">
        <v>70</v>
      </c>
      <c r="K34" s="57" t="n">
        <v>80</v>
      </c>
      <c r="L34" s="58"/>
      <c r="M34" s="59" t="n">
        <f aca="false">MAX(G34:K34)</f>
        <v>90</v>
      </c>
      <c r="N34" s="59" t="n">
        <f aca="false">MIN(G34:K34)</f>
        <v>70</v>
      </c>
    </row>
    <row r="35" customFormat="false" ht="20.1" hidden="false" customHeight="true" outlineLevel="0" collapsed="false">
      <c r="A35" s="55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56" t="n">
        <f aca="false">(SUM(G35:K35)-M35-N35)/3</f>
        <v>70</v>
      </c>
      <c r="G35" s="57" t="n">
        <v>70</v>
      </c>
      <c r="H35" s="57" t="n">
        <v>70</v>
      </c>
      <c r="I35" s="57" t="n">
        <v>70</v>
      </c>
      <c r="J35" s="57" t="n">
        <v>68</v>
      </c>
      <c r="K35" s="57" t="n">
        <v>70</v>
      </c>
      <c r="L35" s="58"/>
      <c r="M35" s="59" t="n">
        <f aca="false">MAX(G35:K35)</f>
        <v>70</v>
      </c>
      <c r="N35" s="59" t="n">
        <f aca="false">MIN(G35:K35)</f>
        <v>68</v>
      </c>
    </row>
    <row r="36" customFormat="false" ht="20.1" hidden="false" customHeight="true" outlineLevel="0" collapsed="false">
      <c r="A36" s="55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56" t="n">
        <f aca="false">(SUM(G36:K36)-M36-N36)/3</f>
        <v>78.6666666666667</v>
      </c>
      <c r="G36" s="57" t="n">
        <v>90</v>
      </c>
      <c r="H36" s="57" t="n">
        <v>76</v>
      </c>
      <c r="I36" s="57" t="n">
        <v>80</v>
      </c>
      <c r="J36" s="57" t="n">
        <v>75</v>
      </c>
      <c r="K36" s="57" t="n">
        <v>80</v>
      </c>
      <c r="L36" s="58"/>
      <c r="M36" s="59" t="n">
        <f aca="false">MAX(G36:K36)</f>
        <v>90</v>
      </c>
      <c r="N36" s="59" t="n">
        <f aca="false">MIN(G36:K36)</f>
        <v>75</v>
      </c>
    </row>
    <row r="37" customFormat="false" ht="20.1" hidden="false" customHeight="true" outlineLevel="0" collapsed="false">
      <c r="A37" s="55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56" t="n">
        <f aca="false">(SUM(G37:K37)-M37-N37)/3</f>
        <v>69.3333333333333</v>
      </c>
      <c r="G37" s="57" t="n">
        <v>70</v>
      </c>
      <c r="H37" s="57" t="n">
        <v>70</v>
      </c>
      <c r="I37" s="57" t="n">
        <v>73</v>
      </c>
      <c r="J37" s="57" t="n">
        <v>68</v>
      </c>
      <c r="K37" s="57" t="n">
        <v>65</v>
      </c>
      <c r="L37" s="58"/>
      <c r="M37" s="59" t="n">
        <f aca="false">MAX(G37:K37)</f>
        <v>73</v>
      </c>
      <c r="N37" s="59" t="n">
        <f aca="false">MIN(G37:K37)</f>
        <v>65</v>
      </c>
    </row>
    <row r="38" customFormat="false" ht="20.1" hidden="false" customHeight="true" outlineLevel="0" collapsed="false">
      <c r="A38" s="55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56" t="n">
        <f aca="false">(SUM(G38:K38)-M38-N38)/3</f>
        <v>81</v>
      </c>
      <c r="G38" s="57" t="n">
        <v>90</v>
      </c>
      <c r="H38" s="57" t="n">
        <v>80</v>
      </c>
      <c r="I38" s="57" t="n">
        <v>78</v>
      </c>
      <c r="J38" s="57" t="n">
        <v>78</v>
      </c>
      <c r="K38" s="57" t="n">
        <v>85</v>
      </c>
      <c r="L38" s="58"/>
      <c r="M38" s="59" t="n">
        <f aca="false">MAX(G38:K38)</f>
        <v>90</v>
      </c>
      <c r="N38" s="59" t="n">
        <f aca="false">MIN(G38:K38)</f>
        <v>78</v>
      </c>
    </row>
    <row r="39" customFormat="false" ht="20.1" hidden="false" customHeight="true" outlineLevel="0" collapsed="false">
      <c r="A39" s="55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56" t="n">
        <f aca="false">(SUM(G39:K39)-M39-N39)/3</f>
        <v>64.6666666666667</v>
      </c>
      <c r="G39" s="57" t="n">
        <v>60</v>
      </c>
      <c r="H39" s="57" t="n">
        <v>68</v>
      </c>
      <c r="I39" s="57" t="n">
        <v>76</v>
      </c>
      <c r="J39" s="57" t="n">
        <v>66</v>
      </c>
      <c r="K39" s="57" t="n">
        <v>60</v>
      </c>
      <c r="L39" s="58"/>
      <c r="M39" s="59" t="n">
        <f aca="false">MAX(G39:K39)</f>
        <v>76</v>
      </c>
      <c r="N39" s="59" t="n">
        <f aca="false">MIN(G39:K39)</f>
        <v>60</v>
      </c>
    </row>
    <row r="40" customFormat="false" ht="20.1" hidden="false" customHeight="true" outlineLevel="0" collapsed="false">
      <c r="A40" s="55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56" t="n">
        <f aca="false">(SUM(G40:K40)-M40-N40)/3</f>
        <v>70.2666666666667</v>
      </c>
      <c r="G40" s="57" t="n">
        <v>90</v>
      </c>
      <c r="H40" s="57" t="n">
        <v>75</v>
      </c>
      <c r="I40" s="57" t="n">
        <v>67.8</v>
      </c>
      <c r="J40" s="57" t="n">
        <v>68</v>
      </c>
      <c r="K40" s="57" t="n">
        <v>60</v>
      </c>
      <c r="L40" s="58"/>
      <c r="M40" s="59" t="n">
        <f aca="false">MAX(G40:K40)</f>
        <v>90</v>
      </c>
      <c r="N40" s="59" t="n">
        <f aca="false">MIN(G40:K40)</f>
        <v>60</v>
      </c>
    </row>
    <row r="41" s="68" customFormat="true" ht="20.1" hidden="false" customHeight="true" outlineLevel="0" collapsed="false">
      <c r="A41" s="62" t="n">
        <v>39</v>
      </c>
      <c r="B41" s="63" t="s">
        <v>197</v>
      </c>
      <c r="C41" s="63" t="s">
        <v>205</v>
      </c>
      <c r="D41" s="63" t="s">
        <v>214</v>
      </c>
      <c r="E41" s="63" t="s">
        <v>218</v>
      </c>
      <c r="F41" s="64" t="n">
        <f aca="false">(SUM(G41:K41)-M41-N41)/3</f>
        <v>0</v>
      </c>
      <c r="G41" s="65"/>
      <c r="H41" s="65"/>
      <c r="I41" s="65"/>
      <c r="J41" s="65"/>
      <c r="K41" s="65"/>
      <c r="L41" s="66"/>
      <c r="M41" s="67" t="n">
        <f aca="false">MAX(G41:K41)</f>
        <v>0</v>
      </c>
      <c r="N41" s="67" t="n">
        <f aca="false">MIN(G41:K41)</f>
        <v>0</v>
      </c>
    </row>
    <row r="42" customFormat="false" ht="20.1" hidden="false" customHeight="true" outlineLevel="0" collapsed="false">
      <c r="A42" s="55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56" t="n">
        <f aca="false">(SUM(G42:K42)-M42-N42)/3</f>
        <v>77</v>
      </c>
      <c r="G42" s="57" t="n">
        <v>90</v>
      </c>
      <c r="H42" s="57" t="n">
        <v>75</v>
      </c>
      <c r="I42" s="57" t="n">
        <v>75</v>
      </c>
      <c r="J42" s="57" t="n">
        <v>76</v>
      </c>
      <c r="K42" s="57" t="n">
        <v>80</v>
      </c>
      <c r="L42" s="58"/>
      <c r="M42" s="59" t="n">
        <f aca="false">MAX(G42:K42)</f>
        <v>90</v>
      </c>
      <c r="N42" s="59" t="n">
        <f aca="false">MIN(G42:K42)</f>
        <v>75</v>
      </c>
    </row>
    <row r="43" customFormat="false" ht="20.1" hidden="false" customHeight="true" outlineLevel="0" collapsed="false">
      <c r="A43" s="55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56" t="n">
        <f aca="false">(SUM(G43:K43)-M43-N43)/3</f>
        <v>66.6666666666667</v>
      </c>
      <c r="G43" s="57" t="n">
        <v>65</v>
      </c>
      <c r="H43" s="57" t="n">
        <v>73</v>
      </c>
      <c r="I43" s="57" t="n">
        <v>70</v>
      </c>
      <c r="J43" s="57" t="n">
        <v>65</v>
      </c>
      <c r="K43" s="57" t="n">
        <v>65</v>
      </c>
      <c r="L43" s="58"/>
      <c r="M43" s="59" t="n">
        <f aca="false">MAX(G43:K43)</f>
        <v>73</v>
      </c>
      <c r="N43" s="59" t="n">
        <f aca="false">MIN(G43:K43)</f>
        <v>65</v>
      </c>
    </row>
    <row r="44" customFormat="false" ht="20.1" hidden="false" customHeight="true" outlineLevel="0" collapsed="false">
      <c r="A44" s="55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56" t="n">
        <f aca="false">(SUM(G44:K44)-M44-N44)/3</f>
        <v>69.3333333333333</v>
      </c>
      <c r="G44" s="57" t="n">
        <v>70</v>
      </c>
      <c r="H44" s="57" t="n">
        <v>75</v>
      </c>
      <c r="I44" s="57" t="n">
        <v>70</v>
      </c>
      <c r="J44" s="57" t="n">
        <v>68</v>
      </c>
      <c r="K44" s="57" t="n">
        <v>65</v>
      </c>
      <c r="L44" s="58"/>
      <c r="M44" s="59" t="n">
        <f aca="false">MAX(G44:K44)</f>
        <v>75</v>
      </c>
      <c r="N44" s="59" t="n">
        <f aca="false">MIN(G44:K44)</f>
        <v>65</v>
      </c>
    </row>
    <row r="45" customFormat="false" ht="20.1" hidden="false" customHeight="true" outlineLevel="0" collapsed="false">
      <c r="A45" s="55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56" t="n">
        <f aca="false">(SUM(G45:K45)-M45-N45)/3</f>
        <v>67.9333333333333</v>
      </c>
      <c r="G45" s="57" t="n">
        <v>68</v>
      </c>
      <c r="H45" s="57" t="n">
        <v>73</v>
      </c>
      <c r="I45" s="57" t="n">
        <v>67.8</v>
      </c>
      <c r="J45" s="57" t="n">
        <v>68</v>
      </c>
      <c r="K45" s="57" t="n">
        <v>65</v>
      </c>
      <c r="L45" s="58"/>
      <c r="M45" s="59" t="n">
        <f aca="false">MAX(G45:K45)</f>
        <v>73</v>
      </c>
      <c r="N45" s="59" t="n">
        <f aca="false">MIN(G45:K45)</f>
        <v>65</v>
      </c>
    </row>
    <row r="46" customFormat="false" ht="20.1" hidden="false" customHeight="true" outlineLevel="0" collapsed="false">
      <c r="A46" s="55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56" t="n">
        <f aca="false">(SUM(G46:K46)-M46-N46)/3</f>
        <v>81.6666666666667</v>
      </c>
      <c r="G46" s="57" t="n">
        <v>90</v>
      </c>
      <c r="H46" s="57" t="n">
        <v>75</v>
      </c>
      <c r="I46" s="57" t="n">
        <v>81</v>
      </c>
      <c r="J46" s="57" t="n">
        <v>79</v>
      </c>
      <c r="K46" s="57" t="n">
        <v>85</v>
      </c>
      <c r="L46" s="58"/>
      <c r="M46" s="59" t="n">
        <f aca="false">MAX(G46:K46)</f>
        <v>90</v>
      </c>
      <c r="N46" s="59" t="n">
        <f aca="false">MIN(G46:K46)</f>
        <v>75</v>
      </c>
    </row>
    <row r="47" customFormat="false" ht="20.1" hidden="false" customHeight="true" outlineLevel="0" collapsed="false">
      <c r="A47" s="55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56" t="n">
        <f aca="false">(SUM(G47:K47)-M47-N47)/3</f>
        <v>69</v>
      </c>
      <c r="G47" s="57" t="n">
        <v>70</v>
      </c>
      <c r="H47" s="57" t="n">
        <v>72</v>
      </c>
      <c r="I47" s="57" t="n">
        <v>76</v>
      </c>
      <c r="J47" s="57" t="n">
        <v>65</v>
      </c>
      <c r="K47" s="57" t="n">
        <v>65</v>
      </c>
      <c r="L47" s="58"/>
      <c r="M47" s="59" t="n">
        <f aca="false">MAX(G47:K47)</f>
        <v>76</v>
      </c>
      <c r="N47" s="59" t="n">
        <f aca="false">MIN(G47:K47)</f>
        <v>65</v>
      </c>
    </row>
    <row r="48" customFormat="false" ht="20.1" hidden="false" customHeight="true" outlineLevel="0" collapsed="false">
      <c r="A48" s="55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56" t="n">
        <f aca="false">(SUM(G48:K48)-M48-N48)/3</f>
        <v>76.6666666666667</v>
      </c>
      <c r="G48" s="57" t="n">
        <v>80</v>
      </c>
      <c r="H48" s="57" t="n">
        <v>69</v>
      </c>
      <c r="I48" s="57" t="n">
        <v>83</v>
      </c>
      <c r="J48" s="57" t="n">
        <v>70</v>
      </c>
      <c r="K48" s="57" t="n">
        <v>80</v>
      </c>
      <c r="L48" s="58"/>
      <c r="M48" s="59" t="n">
        <f aca="false">MAX(G48:K48)</f>
        <v>83</v>
      </c>
      <c r="N48" s="59" t="n">
        <f aca="false">MIN(G48:K48)</f>
        <v>69</v>
      </c>
    </row>
    <row r="49" customFormat="false" ht="20.1" hidden="false" customHeight="true" outlineLevel="0" collapsed="false">
      <c r="A49" s="55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56" t="n">
        <f aca="false">(SUM(G49:K49)-M49-N49)/3</f>
        <v>68.6666666666667</v>
      </c>
      <c r="G49" s="57" t="n">
        <v>70</v>
      </c>
      <c r="H49" s="57" t="n">
        <v>68</v>
      </c>
      <c r="I49" s="57" t="n">
        <v>70</v>
      </c>
      <c r="J49" s="57" t="n">
        <v>68</v>
      </c>
      <c r="K49" s="57" t="n">
        <v>65</v>
      </c>
      <c r="L49" s="58"/>
      <c r="M49" s="59" t="n">
        <f aca="false">MAX(G49:K49)</f>
        <v>70</v>
      </c>
      <c r="N49" s="59" t="n">
        <f aca="false">MIN(G49:K49)</f>
        <v>65</v>
      </c>
    </row>
    <row r="50" customFormat="false" ht="20.1" hidden="false" customHeight="true" outlineLevel="0" collapsed="false">
      <c r="A50" s="55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56" t="n">
        <f aca="false">(SUM(G50:K50)-M50-N50)/3</f>
        <v>67.3333333333333</v>
      </c>
      <c r="G50" s="57" t="n">
        <v>70</v>
      </c>
      <c r="H50" s="57" t="n">
        <v>67</v>
      </c>
      <c r="I50" s="57" t="n">
        <v>72</v>
      </c>
      <c r="J50" s="57" t="n">
        <v>65</v>
      </c>
      <c r="K50" s="57" t="n">
        <v>65</v>
      </c>
      <c r="L50" s="58"/>
      <c r="M50" s="59" t="n">
        <f aca="false">MAX(G50:K50)</f>
        <v>72</v>
      </c>
      <c r="N50" s="59" t="n">
        <f aca="false">MIN(G50:K50)</f>
        <v>65</v>
      </c>
    </row>
    <row r="51" customFormat="false" ht="20.1" hidden="false" customHeight="true" outlineLevel="0" collapsed="false">
      <c r="A51" s="55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56" t="n">
        <f aca="false">(SUM(G51:K51)-M51-N51)/3</f>
        <v>78</v>
      </c>
      <c r="G51" s="57" t="n">
        <v>85</v>
      </c>
      <c r="H51" s="57" t="n">
        <v>75</v>
      </c>
      <c r="I51" s="57" t="n">
        <v>78</v>
      </c>
      <c r="J51" s="57" t="n">
        <v>76</v>
      </c>
      <c r="K51" s="57" t="n">
        <v>80</v>
      </c>
      <c r="L51" s="58"/>
      <c r="M51" s="59" t="n">
        <f aca="false">MAX(G51:K51)</f>
        <v>85</v>
      </c>
      <c r="N51" s="59" t="n">
        <f aca="false">MIN(G51:K51)</f>
        <v>75</v>
      </c>
    </row>
    <row r="52" customFormat="false" ht="20.1" hidden="false" customHeight="true" outlineLevel="0" collapsed="false">
      <c r="A52" s="55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56" t="n">
        <f aca="false">(SUM(G52:K52)-M52-N52)/3</f>
        <v>75</v>
      </c>
      <c r="G52" s="57" t="n">
        <v>80</v>
      </c>
      <c r="H52" s="57" t="n">
        <v>75</v>
      </c>
      <c r="I52" s="57" t="n">
        <v>75</v>
      </c>
      <c r="J52" s="57" t="n">
        <v>65</v>
      </c>
      <c r="K52" s="57" t="n">
        <v>75</v>
      </c>
      <c r="L52" s="58"/>
      <c r="M52" s="59" t="n">
        <f aca="false">MAX(G52:K52)</f>
        <v>80</v>
      </c>
      <c r="N52" s="59" t="n">
        <f aca="false">MIN(G52:K52)</f>
        <v>65</v>
      </c>
    </row>
    <row r="53" customFormat="false" ht="20.1" hidden="false" customHeight="true" outlineLevel="0" collapsed="false">
      <c r="A53" s="55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56" t="n">
        <f aca="false">(SUM(G53:K53)-M53-N53)/3</f>
        <v>65</v>
      </c>
      <c r="G53" s="57" t="n">
        <v>65</v>
      </c>
      <c r="H53" s="57" t="n">
        <v>65</v>
      </c>
      <c r="I53" s="57" t="n">
        <v>66</v>
      </c>
      <c r="J53" s="57" t="n">
        <v>62</v>
      </c>
      <c r="K53" s="57" t="n">
        <v>65</v>
      </c>
      <c r="L53" s="58"/>
      <c r="M53" s="59" t="n">
        <f aca="false">MAX(G53:K53)</f>
        <v>66</v>
      </c>
      <c r="N53" s="59" t="n">
        <f aca="false">MIN(G53:K53)</f>
        <v>62</v>
      </c>
    </row>
    <row r="54" customFormat="false" ht="20.1" hidden="false" customHeight="true" outlineLevel="0" collapsed="false">
      <c r="A54" s="55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56" t="n">
        <f aca="false">(SUM(G54:K54)-M54-N54)/3</f>
        <v>70</v>
      </c>
      <c r="G54" s="57" t="n">
        <v>70</v>
      </c>
      <c r="H54" s="57" t="n">
        <v>72</v>
      </c>
      <c r="I54" s="57" t="n">
        <v>73</v>
      </c>
      <c r="J54" s="57" t="n">
        <v>68</v>
      </c>
      <c r="K54" s="57" t="n">
        <v>60</v>
      </c>
      <c r="L54" s="58"/>
      <c r="M54" s="59" t="n">
        <f aca="false">MAX(G54:K54)</f>
        <v>73</v>
      </c>
      <c r="N54" s="59" t="n">
        <f aca="false">MIN(G54:K54)</f>
        <v>60</v>
      </c>
    </row>
    <row r="55" customFormat="false" ht="20.1" hidden="false" customHeight="true" outlineLevel="0" collapsed="false">
      <c r="A55" s="55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56" t="n">
        <f aca="false">(SUM(G55:K55)-M55-N55)/3</f>
        <v>77.6666666666667</v>
      </c>
      <c r="G55" s="57" t="n">
        <v>90</v>
      </c>
      <c r="H55" s="57" t="n">
        <v>75</v>
      </c>
      <c r="I55" s="57" t="n">
        <v>78</v>
      </c>
      <c r="J55" s="57" t="n">
        <v>70</v>
      </c>
      <c r="K55" s="57" t="n">
        <v>80</v>
      </c>
      <c r="L55" s="58"/>
      <c r="M55" s="59" t="n">
        <f aca="false">MAX(G55:K55)</f>
        <v>90</v>
      </c>
      <c r="N55" s="59" t="n">
        <f aca="false">MIN(G55:K55)</f>
        <v>70</v>
      </c>
    </row>
    <row r="56" customFormat="false" ht="20.1" hidden="false" customHeight="true" outlineLevel="0" collapsed="false">
      <c r="A56" s="55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56" t="n">
        <f aca="false">(SUM(G56:K56)-M56-N56)/3</f>
        <v>65</v>
      </c>
      <c r="G56" s="57" t="n">
        <v>65</v>
      </c>
      <c r="H56" s="57" t="n">
        <v>68</v>
      </c>
      <c r="I56" s="57" t="n">
        <v>65</v>
      </c>
      <c r="J56" s="57" t="n">
        <v>65</v>
      </c>
      <c r="K56" s="57" t="n">
        <v>65</v>
      </c>
      <c r="L56" s="58"/>
      <c r="M56" s="59" t="n">
        <f aca="false">MAX(G56:K56)</f>
        <v>68</v>
      </c>
      <c r="N56" s="59" t="n">
        <f aca="false">MIN(G56:K56)</f>
        <v>65</v>
      </c>
    </row>
    <row r="57" customFormat="false" ht="20.1" hidden="false" customHeight="true" outlineLevel="0" collapsed="false">
      <c r="A57" s="55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56" t="n">
        <f aca="false">(SUM(G57:K57)-M57-N57)/3</f>
        <v>66.6666666666667</v>
      </c>
      <c r="G57" s="57" t="n">
        <v>65</v>
      </c>
      <c r="H57" s="57" t="n">
        <v>69</v>
      </c>
      <c r="I57" s="57" t="n">
        <v>70</v>
      </c>
      <c r="J57" s="57" t="n">
        <v>66</v>
      </c>
      <c r="K57" s="57" t="n">
        <v>65</v>
      </c>
      <c r="L57" s="58"/>
      <c r="M57" s="59" t="n">
        <f aca="false">MAX(G57:K57)</f>
        <v>70</v>
      </c>
      <c r="N57" s="59" t="n">
        <f aca="false">MIN(G57:K57)</f>
        <v>65</v>
      </c>
    </row>
    <row r="58" customFormat="false" ht="20.1" hidden="false" customHeight="true" outlineLevel="0" collapsed="false">
      <c r="A58" s="55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56" t="n">
        <f aca="false">(SUM(G58:K58)-M58-N58)/3</f>
        <v>78</v>
      </c>
      <c r="G58" s="57" t="n">
        <v>85</v>
      </c>
      <c r="H58" s="57" t="n">
        <v>75</v>
      </c>
      <c r="I58" s="57" t="n">
        <v>79</v>
      </c>
      <c r="J58" s="57" t="n">
        <v>75</v>
      </c>
      <c r="K58" s="57" t="n">
        <v>80</v>
      </c>
      <c r="L58" s="58"/>
      <c r="M58" s="59" t="n">
        <f aca="false">MAX(G58:K58)</f>
        <v>85</v>
      </c>
      <c r="N58" s="59" t="n">
        <f aca="false">MIN(G58:K58)</f>
        <v>75</v>
      </c>
    </row>
    <row r="59" customFormat="false" ht="20.1" hidden="false" customHeight="true" outlineLevel="0" collapsed="false">
      <c r="A59" s="55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56" t="n">
        <f aca="false">(SUM(G59:K59)-M59-N59)/3</f>
        <v>60.3333333333333</v>
      </c>
      <c r="G59" s="69" t="n">
        <v>60</v>
      </c>
      <c r="H59" s="69" t="n">
        <v>62</v>
      </c>
      <c r="I59" s="69" t="n">
        <v>60</v>
      </c>
      <c r="J59" s="69" t="n">
        <v>61</v>
      </c>
      <c r="K59" s="69" t="n">
        <v>60</v>
      </c>
      <c r="L59" s="70"/>
      <c r="M59" s="59" t="n">
        <f aca="false">MAX(G59:K59)</f>
        <v>62</v>
      </c>
      <c r="N59" s="59" t="n">
        <f aca="false">MIN(G59:K59)</f>
        <v>60</v>
      </c>
    </row>
    <row r="60" customFormat="false" ht="20.1" hidden="false" customHeight="true" outlineLevel="0" collapsed="false">
      <c r="A60" s="55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56" t="n">
        <f aca="false">(SUM(G60:K60)-M60-N60)/3</f>
        <v>61</v>
      </c>
      <c r="G60" s="69" t="n">
        <v>60</v>
      </c>
      <c r="H60" s="69" t="n">
        <v>63</v>
      </c>
      <c r="I60" s="69" t="n">
        <v>61</v>
      </c>
      <c r="J60" s="69" t="n">
        <v>62</v>
      </c>
      <c r="K60" s="69" t="n">
        <v>60</v>
      </c>
      <c r="L60" s="70"/>
      <c r="M60" s="59" t="n">
        <f aca="false">MAX(G60:K60)</f>
        <v>63</v>
      </c>
      <c r="N60" s="59" t="n">
        <f aca="false">MIN(G60:K60)</f>
        <v>60</v>
      </c>
    </row>
    <row r="61" customFormat="false" ht="20.1" hidden="false" customHeight="true" outlineLevel="0" collapsed="false">
      <c r="A61" s="55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56" t="n">
        <f aca="false">(SUM(G61:K61)-M61-N61)/3</f>
        <v>77.6666666666667</v>
      </c>
      <c r="G61" s="69" t="n">
        <v>80</v>
      </c>
      <c r="H61" s="69" t="n">
        <v>75</v>
      </c>
      <c r="I61" s="69" t="n">
        <v>78</v>
      </c>
      <c r="J61" s="69" t="n">
        <v>73</v>
      </c>
      <c r="K61" s="69" t="n">
        <v>80</v>
      </c>
      <c r="L61" s="70"/>
      <c r="M61" s="59" t="n">
        <f aca="false">MAX(G61:K61)</f>
        <v>80</v>
      </c>
      <c r="N61" s="59" t="n">
        <f aca="false">MIN(G61:K61)</f>
        <v>73</v>
      </c>
    </row>
    <row r="62" customFormat="false" ht="20.1" hidden="false" customHeight="true" outlineLevel="0" collapsed="false">
      <c r="A62" s="55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56" t="n">
        <f aca="false">(SUM(G62:K62)-M62-N62)/3</f>
        <v>66.3333333333333</v>
      </c>
      <c r="G62" s="69" t="n">
        <v>65</v>
      </c>
      <c r="H62" s="69" t="n">
        <v>70</v>
      </c>
      <c r="I62" s="69" t="n">
        <v>69</v>
      </c>
      <c r="J62" s="69" t="n">
        <v>65</v>
      </c>
      <c r="K62" s="69" t="n">
        <v>60</v>
      </c>
      <c r="L62" s="70"/>
      <c r="M62" s="59" t="n">
        <f aca="false">MAX(G62:K62)</f>
        <v>70</v>
      </c>
      <c r="N62" s="59" t="n">
        <f aca="false">MIN(G62:K62)</f>
        <v>60</v>
      </c>
    </row>
    <row r="63" s="68" customFormat="true" ht="20.1" hidden="false" customHeight="true" outlineLevel="0" collapsed="false">
      <c r="A63" s="62" t="n">
        <v>61</v>
      </c>
      <c r="B63" s="63" t="s">
        <v>253</v>
      </c>
      <c r="C63" s="63" t="s">
        <v>229</v>
      </c>
      <c r="D63" s="63" t="s">
        <v>261</v>
      </c>
      <c r="E63" s="63" t="s">
        <v>271</v>
      </c>
      <c r="F63" s="64" t="n">
        <f aca="false">(SUM(G63:K63)-M63-N63)/3</f>
        <v>0</v>
      </c>
      <c r="G63" s="71"/>
      <c r="H63" s="71"/>
      <c r="I63" s="71"/>
      <c r="J63" s="71"/>
      <c r="K63" s="71"/>
      <c r="L63" s="72"/>
      <c r="M63" s="67" t="n">
        <f aca="false">MAX(G63:K63)</f>
        <v>0</v>
      </c>
      <c r="N63" s="67" t="n">
        <f aca="false">MIN(G63:K63)</f>
        <v>0</v>
      </c>
    </row>
    <row r="64" customFormat="false" ht="53.25" hidden="false" customHeight="true" outlineLevel="0" collapsed="false">
      <c r="A64" s="60" t="s">
        <v>696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21.99"/>
    <col collapsed="false" customWidth="true" hidden="false" outlineLevel="0" max="3" min="3" style="36" width="24.75"/>
    <col collapsed="false" customWidth="true" hidden="false" outlineLevel="0" max="4" min="4" style="37" width="9.25"/>
    <col collapsed="false" customWidth="true" hidden="false" outlineLevel="0" max="6" min="5" style="35" width="11.87"/>
    <col collapsed="false" customWidth="true" hidden="false" outlineLevel="0" max="7" min="7" style="38" width="36.36"/>
    <col collapsed="false" customWidth="true" hidden="false" outlineLevel="0" max="8" min="8" style="38" width="13.99"/>
    <col collapsed="false" customWidth="false" hidden="false" outlineLevel="0" max="257" min="9" style="35" width="8.99"/>
  </cols>
  <sheetData>
    <row r="1" customFormat="false" ht="33" hidden="false" customHeight="true" outlineLevel="0" collapsed="false">
      <c r="A1" s="39" t="s">
        <v>612</v>
      </c>
      <c r="B1" s="39"/>
      <c r="C1" s="39"/>
      <c r="D1" s="39"/>
      <c r="E1" s="39"/>
      <c r="F1" s="39"/>
      <c r="G1" s="39"/>
      <c r="H1" s="39"/>
    </row>
    <row r="2" customFormat="false" ht="29.25" hidden="false" customHeight="true" outlineLevel="0" collapsed="false">
      <c r="A2" s="5" t="s">
        <v>3</v>
      </c>
      <c r="B2" s="5" t="s">
        <v>4</v>
      </c>
      <c r="C2" s="5" t="s">
        <v>5</v>
      </c>
      <c r="D2" s="40" t="s">
        <v>373</v>
      </c>
      <c r="E2" s="5" t="s">
        <v>1</v>
      </c>
      <c r="F2" s="5" t="s">
        <v>7</v>
      </c>
      <c r="G2" s="41" t="s">
        <v>613</v>
      </c>
      <c r="H2" s="41" t="s">
        <v>614</v>
      </c>
    </row>
    <row r="3" s="43" customFormat="true" ht="31.5" hidden="false" customHeight="true" outlineLevel="0" collapsed="false">
      <c r="A3" s="6" t="n">
        <v>1</v>
      </c>
      <c r="B3" s="6" t="s">
        <v>205</v>
      </c>
      <c r="C3" s="6" t="s">
        <v>211</v>
      </c>
      <c r="D3" s="6" t="n">
        <v>1</v>
      </c>
      <c r="E3" s="6" t="s">
        <v>210</v>
      </c>
      <c r="F3" s="6" t="s">
        <v>14</v>
      </c>
      <c r="G3" s="42" t="s">
        <v>587</v>
      </c>
      <c r="H3" s="42" t="s">
        <v>61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44" t="s">
        <v>61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617</v>
      </c>
      <c r="D2" s="5" t="s">
        <v>4</v>
      </c>
      <c r="E2" s="5" t="s">
        <v>5</v>
      </c>
      <c r="F2" s="5" t="s">
        <v>618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619</v>
      </c>
      <c r="D3" s="6" t="s">
        <v>12</v>
      </c>
      <c r="E3" s="6" t="s">
        <v>13</v>
      </c>
      <c r="F3" s="8" t="s">
        <v>620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619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48" customFormat="true" ht="20.1" hidden="false" customHeight="true" outlineLevel="0" collapsed="false">
      <c r="A5" s="45" t="n">
        <v>3</v>
      </c>
      <c r="B5" s="46" t="s">
        <v>11</v>
      </c>
      <c r="C5" s="46" t="s">
        <v>619</v>
      </c>
      <c r="D5" s="46" t="s">
        <v>12</v>
      </c>
      <c r="E5" s="46" t="s">
        <v>13</v>
      </c>
      <c r="F5" s="8"/>
      <c r="G5" s="46" t="n">
        <v>1212110020</v>
      </c>
      <c r="H5" s="46" t="s">
        <v>621</v>
      </c>
      <c r="I5" s="45" t="s">
        <v>622</v>
      </c>
      <c r="J5" s="47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619</v>
      </c>
      <c r="D6" s="6" t="s">
        <v>18</v>
      </c>
      <c r="E6" s="6" t="s">
        <v>13</v>
      </c>
      <c r="F6" s="8" t="s">
        <v>623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619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619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619</v>
      </c>
      <c r="D9" s="6" t="s">
        <v>48</v>
      </c>
      <c r="E9" s="6" t="s">
        <v>49</v>
      </c>
      <c r="F9" s="8" t="s">
        <v>624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619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619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619</v>
      </c>
      <c r="D12" s="6" t="s">
        <v>56</v>
      </c>
      <c r="E12" s="6" t="s">
        <v>13</v>
      </c>
      <c r="F12" s="8" t="s">
        <v>625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619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619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619</v>
      </c>
      <c r="D15" s="6" t="s">
        <v>56</v>
      </c>
      <c r="E15" s="6" t="s">
        <v>49</v>
      </c>
      <c r="F15" s="8" t="s">
        <v>626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619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619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619</v>
      </c>
      <c r="D18" s="6" t="s">
        <v>69</v>
      </c>
      <c r="E18" s="6" t="s">
        <v>13</v>
      </c>
      <c r="F18" s="8" t="s">
        <v>627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619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619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619</v>
      </c>
      <c r="D21" s="6" t="s">
        <v>25</v>
      </c>
      <c r="E21" s="6" t="s">
        <v>13</v>
      </c>
      <c r="F21" s="8" t="s">
        <v>628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619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619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629</v>
      </c>
      <c r="D24" s="6" t="s">
        <v>40</v>
      </c>
      <c r="E24" s="6" t="s">
        <v>13</v>
      </c>
      <c r="F24" s="8" t="s">
        <v>630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629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629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629</v>
      </c>
      <c r="D27" s="6" t="s">
        <v>33</v>
      </c>
      <c r="E27" s="6" t="s">
        <v>13</v>
      </c>
      <c r="F27" s="8" t="s">
        <v>631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629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629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629</v>
      </c>
      <c r="D30" s="6" t="s">
        <v>77</v>
      </c>
      <c r="E30" s="6" t="s">
        <v>49</v>
      </c>
      <c r="F30" s="8" t="s">
        <v>632</v>
      </c>
      <c r="G30" s="6" t="n">
        <v>1212110498</v>
      </c>
      <c r="H30" s="6" t="s">
        <v>75</v>
      </c>
      <c r="I30" s="8" t="s">
        <v>78</v>
      </c>
      <c r="J30" s="9"/>
    </row>
    <row r="31" s="48" customFormat="true" ht="20.1" hidden="false" customHeight="true" outlineLevel="0" collapsed="false">
      <c r="A31" s="46" t="n">
        <v>29</v>
      </c>
      <c r="B31" s="46" t="s">
        <v>47</v>
      </c>
      <c r="C31" s="46" t="s">
        <v>629</v>
      </c>
      <c r="D31" s="46" t="s">
        <v>77</v>
      </c>
      <c r="E31" s="46" t="s">
        <v>49</v>
      </c>
      <c r="F31" s="8"/>
      <c r="G31" s="46" t="n">
        <v>1212110509</v>
      </c>
      <c r="H31" s="46" t="s">
        <v>633</v>
      </c>
      <c r="I31" s="45" t="s">
        <v>634</v>
      </c>
      <c r="J31" s="47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629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629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629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629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48" customFormat="true" ht="20.1" hidden="false" customHeight="true" outlineLevel="0" collapsed="false">
      <c r="A36" s="46" t="n">
        <v>34</v>
      </c>
      <c r="B36" s="46" t="s">
        <v>47</v>
      </c>
      <c r="C36" s="46" t="s">
        <v>629</v>
      </c>
      <c r="D36" s="46" t="s">
        <v>77</v>
      </c>
      <c r="E36" s="46" t="s">
        <v>49</v>
      </c>
      <c r="F36" s="8"/>
      <c r="G36" s="46" t="n">
        <v>1212110495</v>
      </c>
      <c r="H36" s="46" t="s">
        <v>635</v>
      </c>
      <c r="I36" s="45" t="s">
        <v>636</v>
      </c>
      <c r="J36" s="47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629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629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629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629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629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629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48" customFormat="true" ht="20.1" hidden="false" customHeight="true" outlineLevel="0" collapsed="false">
      <c r="A43" s="46" t="n">
        <v>41</v>
      </c>
      <c r="B43" s="46" t="s">
        <v>47</v>
      </c>
      <c r="C43" s="46" t="s">
        <v>629</v>
      </c>
      <c r="D43" s="46" t="s">
        <v>77</v>
      </c>
      <c r="E43" s="46" t="s">
        <v>49</v>
      </c>
      <c r="F43" s="8"/>
      <c r="G43" s="46" t="n">
        <v>1212110496</v>
      </c>
      <c r="H43" s="46" t="s">
        <v>637</v>
      </c>
      <c r="I43" s="45" t="s">
        <v>638</v>
      </c>
      <c r="J43" s="47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629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629</v>
      </c>
      <c r="D45" s="6" t="s">
        <v>102</v>
      </c>
      <c r="E45" s="6" t="s">
        <v>49</v>
      </c>
      <c r="F45" s="8" t="s">
        <v>639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629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629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629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629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629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629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629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48" customFormat="true" ht="20.1" hidden="false" customHeight="true" outlineLevel="0" collapsed="false">
      <c r="A53" s="46" t="n">
        <v>51</v>
      </c>
      <c r="B53" s="46" t="s">
        <v>47</v>
      </c>
      <c r="C53" s="46" t="s">
        <v>629</v>
      </c>
      <c r="D53" s="46" t="s">
        <v>102</v>
      </c>
      <c r="E53" s="46" t="s">
        <v>49</v>
      </c>
      <c r="F53" s="8"/>
      <c r="G53" s="46" t="n">
        <v>1212110801</v>
      </c>
      <c r="H53" s="46" t="s">
        <v>640</v>
      </c>
      <c r="I53" s="45" t="s">
        <v>641</v>
      </c>
      <c r="J53" s="47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629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629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629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642</v>
      </c>
      <c r="D57" s="6" t="s">
        <v>126</v>
      </c>
      <c r="E57" s="6" t="s">
        <v>643</v>
      </c>
      <c r="F57" s="8" t="s">
        <v>644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642</v>
      </c>
      <c r="D58" s="6" t="s">
        <v>126</v>
      </c>
      <c r="E58" s="6" t="s">
        <v>643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642</v>
      </c>
      <c r="D59" s="6" t="s">
        <v>126</v>
      </c>
      <c r="E59" s="6" t="s">
        <v>643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642</v>
      </c>
      <c r="D60" s="6" t="s">
        <v>126</v>
      </c>
      <c r="E60" s="6" t="s">
        <v>643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48" customFormat="true" ht="20.1" hidden="false" customHeight="true" outlineLevel="0" collapsed="false">
      <c r="A61" s="46" t="n">
        <v>59</v>
      </c>
      <c r="B61" s="46" t="s">
        <v>76</v>
      </c>
      <c r="C61" s="46" t="s">
        <v>642</v>
      </c>
      <c r="D61" s="46" t="s">
        <v>126</v>
      </c>
      <c r="E61" s="46" t="s">
        <v>643</v>
      </c>
      <c r="F61" s="8"/>
      <c r="G61" s="46" t="n">
        <v>1212110875</v>
      </c>
      <c r="H61" s="46" t="s">
        <v>645</v>
      </c>
      <c r="I61" s="45" t="s">
        <v>646</v>
      </c>
      <c r="J61" s="47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642</v>
      </c>
      <c r="D62" s="6" t="s">
        <v>126</v>
      </c>
      <c r="E62" s="6" t="s">
        <v>643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642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642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642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642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642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48" customFormat="true" ht="20.1" hidden="false" customHeight="true" outlineLevel="0" collapsed="false">
      <c r="A68" s="46" t="n">
        <v>66</v>
      </c>
      <c r="B68" s="46" t="s">
        <v>76</v>
      </c>
      <c r="C68" s="46" t="s">
        <v>642</v>
      </c>
      <c r="D68" s="46" t="s">
        <v>126</v>
      </c>
      <c r="E68" s="46" t="s">
        <v>138</v>
      </c>
      <c r="F68" s="8" t="s">
        <v>647</v>
      </c>
      <c r="G68" s="46" t="n">
        <v>1212110972</v>
      </c>
      <c r="H68" s="46" t="s">
        <v>648</v>
      </c>
      <c r="I68" s="46" t="n">
        <v>18811701413</v>
      </c>
      <c r="J68" s="47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642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642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642</v>
      </c>
      <c r="D71" s="6" t="s">
        <v>126</v>
      </c>
      <c r="E71" s="6" t="s">
        <v>175</v>
      </c>
      <c r="F71" s="8" t="s">
        <v>649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642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642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48" customFormat="true" ht="20.1" hidden="false" customHeight="true" outlineLevel="0" collapsed="false">
      <c r="A74" s="46" t="n">
        <v>72</v>
      </c>
      <c r="B74" s="46" t="s">
        <v>76</v>
      </c>
      <c r="C74" s="46" t="s">
        <v>642</v>
      </c>
      <c r="D74" s="46" t="s">
        <v>126</v>
      </c>
      <c r="E74" s="46" t="s">
        <v>175</v>
      </c>
      <c r="F74" s="8"/>
      <c r="G74" s="46" t="n">
        <v>1212110979</v>
      </c>
      <c r="H74" s="46" t="s">
        <v>650</v>
      </c>
      <c r="I74" s="45" t="s">
        <v>651</v>
      </c>
      <c r="J74" s="47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642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642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642</v>
      </c>
      <c r="D77" s="6" t="s">
        <v>126</v>
      </c>
      <c r="E77" s="6" t="s">
        <v>186</v>
      </c>
      <c r="F77" s="8" t="s">
        <v>652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642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642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48" customFormat="true" ht="20.1" hidden="false" customHeight="true" outlineLevel="0" collapsed="false">
      <c r="A80" s="46" t="n">
        <v>78</v>
      </c>
      <c r="B80" s="46" t="s">
        <v>76</v>
      </c>
      <c r="C80" s="46" t="s">
        <v>642</v>
      </c>
      <c r="D80" s="46" t="s">
        <v>126</v>
      </c>
      <c r="E80" s="46" t="s">
        <v>186</v>
      </c>
      <c r="F80" s="8"/>
      <c r="G80" s="46" t="n">
        <v>1212111090</v>
      </c>
      <c r="H80" s="46" t="s">
        <v>480</v>
      </c>
      <c r="I80" s="45" t="s">
        <v>653</v>
      </c>
      <c r="J80" s="47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642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642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642</v>
      </c>
      <c r="D83" s="6" t="s">
        <v>126</v>
      </c>
      <c r="E83" s="6" t="s">
        <v>143</v>
      </c>
      <c r="F83" s="8" t="s">
        <v>654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642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642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642</v>
      </c>
      <c r="D86" s="6" t="s">
        <v>126</v>
      </c>
      <c r="E86" s="6" t="s">
        <v>150</v>
      </c>
      <c r="F86" s="8" t="s">
        <v>655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642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642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642</v>
      </c>
      <c r="D89" s="6" t="s">
        <v>126</v>
      </c>
      <c r="E89" s="6" t="s">
        <v>157</v>
      </c>
      <c r="F89" s="8" t="s">
        <v>656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642</v>
      </c>
      <c r="D90" s="6" t="s">
        <v>126</v>
      </c>
      <c r="E90" s="6" t="s">
        <v>160</v>
      </c>
      <c r="F90" s="8" t="s">
        <v>657</v>
      </c>
      <c r="G90" s="6" t="n">
        <v>1212111142</v>
      </c>
      <c r="H90" s="6" t="s">
        <v>159</v>
      </c>
      <c r="I90" s="8" t="s">
        <v>161</v>
      </c>
      <c r="J90" s="9"/>
    </row>
    <row r="91" s="48" customFormat="true" ht="20.1" hidden="false" customHeight="true" outlineLevel="0" collapsed="false">
      <c r="A91" s="46" t="n">
        <v>89</v>
      </c>
      <c r="B91" s="46" t="s">
        <v>76</v>
      </c>
      <c r="C91" s="46" t="s">
        <v>642</v>
      </c>
      <c r="D91" s="46" t="s">
        <v>126</v>
      </c>
      <c r="E91" s="46" t="s">
        <v>160</v>
      </c>
      <c r="F91" s="8"/>
      <c r="G91" s="46" t="n">
        <v>1212111132</v>
      </c>
      <c r="H91" s="46" t="s">
        <v>658</v>
      </c>
      <c r="I91" s="45" t="s">
        <v>659</v>
      </c>
      <c r="J91" s="47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660</v>
      </c>
      <c r="D92" s="6" t="s">
        <v>198</v>
      </c>
      <c r="E92" s="6" t="s">
        <v>164</v>
      </c>
      <c r="F92" s="8" t="s">
        <v>661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660</v>
      </c>
      <c r="D93" s="6" t="s">
        <v>198</v>
      </c>
      <c r="E93" s="6" t="s">
        <v>143</v>
      </c>
      <c r="F93" s="8" t="s">
        <v>662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660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660</v>
      </c>
      <c r="D95" s="6" t="s">
        <v>205</v>
      </c>
      <c r="E95" s="6" t="s">
        <v>206</v>
      </c>
      <c r="F95" s="8" t="s">
        <v>663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660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660</v>
      </c>
      <c r="D97" s="6" t="s">
        <v>205</v>
      </c>
      <c r="E97" s="10" t="s">
        <v>211</v>
      </c>
      <c r="F97" s="8" t="s">
        <v>664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660</v>
      </c>
      <c r="D98" s="6" t="s">
        <v>205</v>
      </c>
      <c r="E98" s="6" t="s">
        <v>214</v>
      </c>
      <c r="F98" s="8" t="s">
        <v>665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660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660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660</v>
      </c>
      <c r="D101" s="6" t="s">
        <v>205</v>
      </c>
      <c r="E101" s="6" t="s">
        <v>221</v>
      </c>
      <c r="F101" s="8" t="s">
        <v>666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660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660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660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667</v>
      </c>
      <c r="J104" s="9"/>
    </row>
    <row r="105" customFormat="false" ht="20.1" hidden="true" customHeight="true" outlineLevel="0" collapsed="false">
      <c r="A105" s="7" t="n">
        <v>103</v>
      </c>
      <c r="B105" s="7" t="s">
        <v>668</v>
      </c>
      <c r="C105" s="7" t="s">
        <v>669</v>
      </c>
      <c r="D105" s="6" t="s">
        <v>229</v>
      </c>
      <c r="E105" s="6" t="s">
        <v>206</v>
      </c>
      <c r="F105" s="8" t="s">
        <v>670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668</v>
      </c>
      <c r="C106" s="7" t="s">
        <v>669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668</v>
      </c>
      <c r="C107" s="7" t="s">
        <v>669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48" customFormat="true" ht="20.1" hidden="false" customHeight="true" outlineLevel="0" collapsed="false">
      <c r="A108" s="46" t="n">
        <v>106</v>
      </c>
      <c r="B108" s="46" t="s">
        <v>668</v>
      </c>
      <c r="C108" s="46" t="s">
        <v>669</v>
      </c>
      <c r="D108" s="46" t="s">
        <v>229</v>
      </c>
      <c r="E108" s="46" t="s">
        <v>206</v>
      </c>
      <c r="F108" s="45" t="s">
        <v>671</v>
      </c>
      <c r="G108" s="46" t="n">
        <v>1212111263</v>
      </c>
      <c r="H108" s="46" t="s">
        <v>672</v>
      </c>
      <c r="I108" s="45" t="s">
        <v>673</v>
      </c>
      <c r="J108" s="47"/>
    </row>
    <row r="109" customFormat="false" ht="20.1" hidden="true" customHeight="true" outlineLevel="0" collapsed="false">
      <c r="A109" s="7" t="n">
        <v>107</v>
      </c>
      <c r="B109" s="7" t="s">
        <v>668</v>
      </c>
      <c r="C109" s="7" t="s">
        <v>669</v>
      </c>
      <c r="D109" s="6" t="s">
        <v>229</v>
      </c>
      <c r="E109" s="6" t="s">
        <v>221</v>
      </c>
      <c r="F109" s="8" t="s">
        <v>674</v>
      </c>
      <c r="G109" s="6" t="n">
        <v>1212111265</v>
      </c>
      <c r="H109" s="6" t="s">
        <v>235</v>
      </c>
      <c r="I109" s="8" t="s">
        <v>236</v>
      </c>
      <c r="J109" s="9"/>
    </row>
    <row r="110" s="48" customFormat="true" ht="20.1" hidden="false" customHeight="true" outlineLevel="0" collapsed="false">
      <c r="A110" s="46" t="n">
        <v>108</v>
      </c>
      <c r="B110" s="46" t="s">
        <v>668</v>
      </c>
      <c r="C110" s="46" t="s">
        <v>669</v>
      </c>
      <c r="D110" s="46" t="s">
        <v>229</v>
      </c>
      <c r="E110" s="46" t="s">
        <v>221</v>
      </c>
      <c r="F110" s="8"/>
      <c r="G110" s="46" t="n">
        <v>1212111267</v>
      </c>
      <c r="H110" s="46" t="s">
        <v>675</v>
      </c>
      <c r="I110" s="45" t="s">
        <v>676</v>
      </c>
      <c r="J110" s="47"/>
    </row>
    <row r="111" s="48" customFormat="true" ht="20.1" hidden="false" customHeight="true" outlineLevel="0" collapsed="false">
      <c r="A111" s="46" t="n">
        <v>109</v>
      </c>
      <c r="B111" s="46" t="s">
        <v>668</v>
      </c>
      <c r="C111" s="46" t="s">
        <v>669</v>
      </c>
      <c r="D111" s="46" t="s">
        <v>229</v>
      </c>
      <c r="E111" s="46" t="s">
        <v>221</v>
      </c>
      <c r="F111" s="8"/>
      <c r="G111" s="46" t="n">
        <v>1212111266</v>
      </c>
      <c r="H111" s="46" t="s">
        <v>677</v>
      </c>
      <c r="I111" s="45" t="s">
        <v>678</v>
      </c>
      <c r="J111" s="47"/>
    </row>
    <row r="112" customFormat="false" ht="20.1" hidden="true" customHeight="true" outlineLevel="0" collapsed="false">
      <c r="A112" s="7" t="n">
        <v>110</v>
      </c>
      <c r="B112" s="7" t="s">
        <v>668</v>
      </c>
      <c r="C112" s="7" t="s">
        <v>669</v>
      </c>
      <c r="D112" s="6" t="s">
        <v>229</v>
      </c>
      <c r="E112" s="6" t="s">
        <v>238</v>
      </c>
      <c r="F112" s="8" t="s">
        <v>679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668</v>
      </c>
      <c r="C113" s="7" t="s">
        <v>669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48" customFormat="true" ht="20.1" hidden="false" customHeight="true" outlineLevel="0" collapsed="false">
      <c r="A114" s="46" t="n">
        <v>112</v>
      </c>
      <c r="B114" s="46" t="s">
        <v>668</v>
      </c>
      <c r="C114" s="46" t="s">
        <v>669</v>
      </c>
      <c r="D114" s="46" t="s">
        <v>229</v>
      </c>
      <c r="E114" s="46" t="s">
        <v>238</v>
      </c>
      <c r="F114" s="8"/>
      <c r="G114" s="46" t="n">
        <v>1212111287</v>
      </c>
      <c r="H114" s="46" t="s">
        <v>680</v>
      </c>
      <c r="I114" s="45" t="s">
        <v>681</v>
      </c>
      <c r="J114" s="47"/>
    </row>
    <row r="115" s="48" customFormat="true" ht="20.1" hidden="false" customHeight="true" outlineLevel="0" collapsed="false">
      <c r="A115" s="46" t="n">
        <v>113</v>
      </c>
      <c r="B115" s="46" t="s">
        <v>668</v>
      </c>
      <c r="C115" s="46" t="s">
        <v>669</v>
      </c>
      <c r="D115" s="46" t="s">
        <v>229</v>
      </c>
      <c r="E115" s="46" t="s">
        <v>243</v>
      </c>
      <c r="F115" s="8" t="s">
        <v>682</v>
      </c>
      <c r="G115" s="46" t="n">
        <v>1212111322</v>
      </c>
      <c r="H115" s="46" t="s">
        <v>683</v>
      </c>
      <c r="I115" s="46" t="n">
        <v>15920327203</v>
      </c>
      <c r="J115" s="47"/>
    </row>
    <row r="116" customFormat="false" ht="20.1" hidden="true" customHeight="true" outlineLevel="0" collapsed="false">
      <c r="A116" s="7" t="n">
        <v>114</v>
      </c>
      <c r="B116" s="7" t="s">
        <v>668</v>
      </c>
      <c r="C116" s="7" t="s">
        <v>669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668</v>
      </c>
      <c r="C117" s="7" t="s">
        <v>669</v>
      </c>
      <c r="D117" s="6" t="s">
        <v>229</v>
      </c>
      <c r="E117" s="6" t="s">
        <v>254</v>
      </c>
      <c r="F117" s="8" t="s">
        <v>684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668</v>
      </c>
      <c r="C118" s="7" t="s">
        <v>669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668</v>
      </c>
      <c r="C119" s="7" t="s">
        <v>669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668</v>
      </c>
      <c r="C120" s="7" t="s">
        <v>669</v>
      </c>
      <c r="D120" s="6" t="s">
        <v>229</v>
      </c>
      <c r="E120" s="6" t="s">
        <v>261</v>
      </c>
      <c r="F120" s="8" t="s">
        <v>685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668</v>
      </c>
      <c r="C121" s="7" t="s">
        <v>669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668</v>
      </c>
      <c r="C122" s="7" t="s">
        <v>669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668</v>
      </c>
      <c r="C123" s="7" t="s">
        <v>669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668</v>
      </c>
      <c r="C124" s="7" t="s">
        <v>669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668</v>
      </c>
      <c r="C125" s="7" t="s">
        <v>669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668</v>
      </c>
      <c r="C126" s="7" t="s">
        <v>669</v>
      </c>
      <c r="D126" s="6" t="s">
        <v>229</v>
      </c>
      <c r="E126" s="6" t="s">
        <v>246</v>
      </c>
      <c r="F126" s="8" t="s">
        <v>686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668</v>
      </c>
      <c r="C127" s="7" t="s">
        <v>669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668</v>
      </c>
      <c r="C128" s="7" t="s">
        <v>669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9" t="s">
        <v>6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s="54" customFormat="true" ht="30.75" hidden="false" customHeight="true" outlineLevel="0" collapsed="false">
      <c r="A2" s="51" t="s">
        <v>3</v>
      </c>
      <c r="B2" s="51" t="s">
        <v>2</v>
      </c>
      <c r="C2" s="51" t="s">
        <v>4</v>
      </c>
      <c r="D2" s="51" t="s">
        <v>5</v>
      </c>
      <c r="E2" s="51" t="s">
        <v>1</v>
      </c>
      <c r="F2" s="52" t="s">
        <v>688</v>
      </c>
      <c r="G2" s="51" t="s">
        <v>689</v>
      </c>
      <c r="H2" s="51" t="s">
        <v>690</v>
      </c>
      <c r="I2" s="51" t="s">
        <v>691</v>
      </c>
      <c r="J2" s="51" t="s">
        <v>692</v>
      </c>
      <c r="K2" s="51" t="s">
        <v>693</v>
      </c>
      <c r="L2" s="53"/>
      <c r="M2" s="51" t="s">
        <v>694</v>
      </c>
      <c r="N2" s="51" t="s">
        <v>695</v>
      </c>
    </row>
    <row r="3" customFormat="false" ht="30.75" hidden="false" customHeight="true" outlineLevel="0" collapsed="false">
      <c r="A3" s="55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56" t="n">
        <f aca="false">(SUM(G3:K3)-M3-N3)/3</f>
        <v>0</v>
      </c>
      <c r="G3" s="57"/>
      <c r="H3" s="57"/>
      <c r="I3" s="57"/>
      <c r="J3" s="57"/>
      <c r="K3" s="57"/>
      <c r="L3" s="58"/>
      <c r="M3" s="59" t="n">
        <f aca="false">MAX(G3:K3)</f>
        <v>0</v>
      </c>
      <c r="N3" s="59" t="n">
        <f aca="false">MIN(G3:K3)</f>
        <v>0</v>
      </c>
    </row>
    <row r="4" customFormat="false" ht="30.75" hidden="false" customHeight="true" outlineLevel="0" collapsed="false">
      <c r="A4" s="55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56" t="n">
        <f aca="false">(SUM(G4:K4)-M4-N4)/3</f>
        <v>0</v>
      </c>
      <c r="G4" s="57"/>
      <c r="H4" s="57"/>
      <c r="I4" s="57"/>
      <c r="J4" s="57"/>
      <c r="K4" s="57"/>
      <c r="L4" s="58"/>
      <c r="M4" s="59" t="n">
        <f aca="false">MAX(G4:K4)</f>
        <v>0</v>
      </c>
      <c r="N4" s="59" t="n">
        <f aca="false">MIN(G4:K4)</f>
        <v>0</v>
      </c>
    </row>
    <row r="5" customFormat="false" ht="30.75" hidden="false" customHeight="true" outlineLevel="0" collapsed="false">
      <c r="A5" s="55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56" t="n">
        <f aca="false">(SUM(G5:K5)-M5-N5)/3</f>
        <v>0</v>
      </c>
      <c r="G5" s="57"/>
      <c r="H5" s="57"/>
      <c r="I5" s="57"/>
      <c r="J5" s="57"/>
      <c r="K5" s="57"/>
      <c r="L5" s="58"/>
      <c r="M5" s="59" t="n">
        <f aca="false">MAX(G5:K5)</f>
        <v>0</v>
      </c>
      <c r="N5" s="59" t="n">
        <f aca="false">MIN(G5:K5)</f>
        <v>0</v>
      </c>
    </row>
    <row r="6" customFormat="false" ht="30.75" hidden="false" customHeight="true" outlineLevel="0" collapsed="false">
      <c r="A6" s="55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56" t="n">
        <f aca="false">(SUM(G6:K6)-M6-N6)/3</f>
        <v>0</v>
      </c>
      <c r="G6" s="57"/>
      <c r="H6" s="57"/>
      <c r="I6" s="57"/>
      <c r="J6" s="57"/>
      <c r="K6" s="57"/>
      <c r="L6" s="58"/>
      <c r="M6" s="59" t="n">
        <f aca="false">MAX(G6:K6)</f>
        <v>0</v>
      </c>
      <c r="N6" s="59" t="n">
        <f aca="false">MIN(G6:K6)</f>
        <v>0</v>
      </c>
    </row>
    <row r="7" customFormat="false" ht="30.75" hidden="false" customHeight="true" outlineLevel="0" collapsed="false">
      <c r="A7" s="55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56" t="n">
        <f aca="false">(SUM(G7:K7)-M7-N7)/3</f>
        <v>0</v>
      </c>
      <c r="G7" s="57"/>
      <c r="H7" s="57"/>
      <c r="I7" s="57"/>
      <c r="J7" s="57"/>
      <c r="K7" s="57"/>
      <c r="L7" s="58"/>
      <c r="M7" s="59" t="n">
        <f aca="false">MAX(G7:K7)</f>
        <v>0</v>
      </c>
      <c r="N7" s="59" t="n">
        <f aca="false">MIN(G7:K7)</f>
        <v>0</v>
      </c>
    </row>
    <row r="8" customFormat="false" ht="30.75" hidden="false" customHeight="true" outlineLevel="0" collapsed="false">
      <c r="A8" s="55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56" t="n">
        <f aca="false">(SUM(G8:K8)-M8-N8)/3</f>
        <v>0</v>
      </c>
      <c r="G8" s="57"/>
      <c r="H8" s="57"/>
      <c r="I8" s="57"/>
      <c r="J8" s="57"/>
      <c r="K8" s="57"/>
      <c r="L8" s="58"/>
      <c r="M8" s="59" t="n">
        <f aca="false">MAX(G8:K8)</f>
        <v>0</v>
      </c>
      <c r="N8" s="59" t="n">
        <f aca="false">MIN(G8:K8)</f>
        <v>0</v>
      </c>
    </row>
    <row r="9" customFormat="false" ht="30.75" hidden="false" customHeight="true" outlineLevel="0" collapsed="false">
      <c r="A9" s="55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56" t="n">
        <f aca="false">(SUM(G9:K9)-M9-N9)/3</f>
        <v>0</v>
      </c>
      <c r="G9" s="57"/>
      <c r="H9" s="57"/>
      <c r="I9" s="57"/>
      <c r="J9" s="57"/>
      <c r="K9" s="57"/>
      <c r="L9" s="58"/>
      <c r="M9" s="59" t="n">
        <f aca="false">MAX(G9:K9)</f>
        <v>0</v>
      </c>
      <c r="N9" s="59" t="n">
        <f aca="false">MIN(G9:K9)</f>
        <v>0</v>
      </c>
    </row>
    <row r="10" customFormat="false" ht="30.75" hidden="false" customHeight="true" outlineLevel="0" collapsed="false">
      <c r="A10" s="55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56" t="n">
        <f aca="false">(SUM(G10:K10)-M10-N10)/3</f>
        <v>0</v>
      </c>
      <c r="G10" s="57"/>
      <c r="H10" s="57"/>
      <c r="I10" s="57"/>
      <c r="J10" s="57"/>
      <c r="K10" s="57"/>
      <c r="L10" s="58"/>
      <c r="M10" s="59" t="n">
        <f aca="false">MAX(G10:K10)</f>
        <v>0</v>
      </c>
      <c r="N10" s="59" t="n">
        <f aca="false">MIN(G10:K10)</f>
        <v>0</v>
      </c>
    </row>
    <row r="11" customFormat="false" ht="30.75" hidden="false" customHeight="true" outlineLevel="0" collapsed="false">
      <c r="A11" s="55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56" t="n">
        <f aca="false">(SUM(G11:K11)-M11-N11)/3</f>
        <v>0</v>
      </c>
      <c r="G11" s="57"/>
      <c r="H11" s="57"/>
      <c r="I11" s="57"/>
      <c r="J11" s="57"/>
      <c r="K11" s="57"/>
      <c r="L11" s="58"/>
      <c r="M11" s="59" t="n">
        <f aca="false">MAX(G11:K11)</f>
        <v>0</v>
      </c>
      <c r="N11" s="59" t="n">
        <f aca="false">MIN(G11:K11)</f>
        <v>0</v>
      </c>
    </row>
    <row r="12" customFormat="false" ht="30.75" hidden="false" customHeight="true" outlineLevel="0" collapsed="false">
      <c r="A12" s="55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56" t="n">
        <f aca="false">(SUM(G12:K12)-M12-N12)/3</f>
        <v>0</v>
      </c>
      <c r="G12" s="57"/>
      <c r="H12" s="57"/>
      <c r="I12" s="57"/>
      <c r="J12" s="57"/>
      <c r="K12" s="57"/>
      <c r="L12" s="58"/>
      <c r="M12" s="59" t="n">
        <f aca="false">MAX(G12:K12)</f>
        <v>0</v>
      </c>
      <c r="N12" s="59" t="n">
        <f aca="false">MIN(G12:K12)</f>
        <v>0</v>
      </c>
    </row>
    <row r="13" customFormat="false" ht="30.75" hidden="false" customHeight="true" outlineLevel="0" collapsed="false">
      <c r="A13" s="55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56" t="n">
        <f aca="false">(SUM(G13:K13)-M13-N13)/3</f>
        <v>0</v>
      </c>
      <c r="G13" s="57"/>
      <c r="H13" s="57"/>
      <c r="I13" s="57"/>
      <c r="J13" s="57"/>
      <c r="K13" s="57"/>
      <c r="L13" s="58"/>
      <c r="M13" s="59" t="n">
        <f aca="false">MAX(G13:K13)</f>
        <v>0</v>
      </c>
      <c r="N13" s="59" t="n">
        <f aca="false">MIN(G13:K13)</f>
        <v>0</v>
      </c>
    </row>
    <row r="14" customFormat="false" ht="30.75" hidden="false" customHeight="true" outlineLevel="0" collapsed="false">
      <c r="A14" s="55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56" t="n">
        <f aca="false">(SUM(G14:K14)-M14-N14)/3</f>
        <v>0</v>
      </c>
      <c r="G14" s="57"/>
      <c r="H14" s="57"/>
      <c r="I14" s="57"/>
      <c r="J14" s="57"/>
      <c r="K14" s="57"/>
      <c r="L14" s="58"/>
      <c r="M14" s="59" t="n">
        <f aca="false">MAX(G14:K14)</f>
        <v>0</v>
      </c>
      <c r="N14" s="59" t="n">
        <f aca="false">MIN(G14:K14)</f>
        <v>0</v>
      </c>
    </row>
    <row r="15" customFormat="false" ht="30.75" hidden="false" customHeight="true" outlineLevel="0" collapsed="false">
      <c r="A15" s="55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56" t="n">
        <f aca="false">(SUM(G15:K15)-M15-N15)/3</f>
        <v>0</v>
      </c>
      <c r="G15" s="57"/>
      <c r="H15" s="57"/>
      <c r="I15" s="57"/>
      <c r="J15" s="57"/>
      <c r="K15" s="57"/>
      <c r="L15" s="58"/>
      <c r="M15" s="59" t="n">
        <f aca="false">MAX(G15:K15)</f>
        <v>0</v>
      </c>
      <c r="N15" s="59" t="n">
        <f aca="false">MIN(G15:K15)</f>
        <v>0</v>
      </c>
    </row>
    <row r="16" customFormat="false" ht="30.75" hidden="false" customHeight="true" outlineLevel="0" collapsed="false">
      <c r="A16" s="55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56" t="n">
        <f aca="false">(SUM(G16:K16)-M16-N16)/3</f>
        <v>0</v>
      </c>
      <c r="G16" s="57"/>
      <c r="H16" s="57"/>
      <c r="I16" s="57"/>
      <c r="J16" s="57"/>
      <c r="K16" s="57"/>
      <c r="L16" s="58"/>
      <c r="M16" s="59" t="n">
        <f aca="false">MAX(G16:K16)</f>
        <v>0</v>
      </c>
      <c r="N16" s="59" t="n">
        <f aca="false">MIN(G16:K16)</f>
        <v>0</v>
      </c>
    </row>
    <row r="17" customFormat="false" ht="30.75" hidden="false" customHeight="true" outlineLevel="0" collapsed="false">
      <c r="A17" s="55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56" t="n">
        <f aca="false">(SUM(G17:K17)-M17-N17)/3</f>
        <v>0</v>
      </c>
      <c r="G17" s="57"/>
      <c r="H17" s="57"/>
      <c r="I17" s="57"/>
      <c r="J17" s="57"/>
      <c r="K17" s="57"/>
      <c r="L17" s="58"/>
      <c r="M17" s="59" t="n">
        <f aca="false">MAX(G17:K17)</f>
        <v>0</v>
      </c>
      <c r="N17" s="59" t="n">
        <f aca="false">MIN(G17:K17)</f>
        <v>0</v>
      </c>
    </row>
    <row r="18" customFormat="false" ht="30.75" hidden="false" customHeight="true" outlineLevel="0" collapsed="false">
      <c r="A18" s="55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56" t="n">
        <f aca="false">(SUM(G18:K18)-M18-N18)/3</f>
        <v>0</v>
      </c>
      <c r="G18" s="57"/>
      <c r="H18" s="57"/>
      <c r="I18" s="57"/>
      <c r="J18" s="57"/>
      <c r="K18" s="57"/>
      <c r="L18" s="58"/>
      <c r="M18" s="59" t="n">
        <f aca="false">MAX(G18:K18)</f>
        <v>0</v>
      </c>
      <c r="N18" s="59" t="n">
        <f aca="false">MIN(G18:K18)</f>
        <v>0</v>
      </c>
    </row>
    <row r="19" customFormat="false" ht="30.75" hidden="false" customHeight="true" outlineLevel="0" collapsed="false">
      <c r="A19" s="55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56" t="n">
        <f aca="false">(SUM(G19:K19)-M19-N19)/3</f>
        <v>0</v>
      </c>
      <c r="G19" s="57"/>
      <c r="H19" s="57"/>
      <c r="I19" s="57"/>
      <c r="J19" s="57"/>
      <c r="K19" s="57"/>
      <c r="L19" s="58"/>
      <c r="M19" s="59" t="n">
        <f aca="false">MAX(G19:K19)</f>
        <v>0</v>
      </c>
      <c r="N19" s="59" t="n">
        <f aca="false">MIN(G19:K19)</f>
        <v>0</v>
      </c>
    </row>
    <row r="20" customFormat="false" ht="30.75" hidden="false" customHeight="true" outlineLevel="0" collapsed="false">
      <c r="A20" s="55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56" t="n">
        <f aca="false">(SUM(G20:K20)-M20-N20)/3</f>
        <v>0</v>
      </c>
      <c r="G20" s="57"/>
      <c r="H20" s="57"/>
      <c r="I20" s="57"/>
      <c r="J20" s="57"/>
      <c r="K20" s="57"/>
      <c r="L20" s="58"/>
      <c r="M20" s="59" t="n">
        <f aca="false">MAX(G20:K20)</f>
        <v>0</v>
      </c>
      <c r="N20" s="59" t="n">
        <f aca="false">MIN(G20:K20)</f>
        <v>0</v>
      </c>
    </row>
    <row r="21" customFormat="false" ht="30.75" hidden="false" customHeight="true" outlineLevel="0" collapsed="false">
      <c r="A21" s="55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56" t="n">
        <f aca="false">(SUM(G21:K21)-M21-N21)/3</f>
        <v>0</v>
      </c>
      <c r="G21" s="57"/>
      <c r="H21" s="57"/>
      <c r="I21" s="57"/>
      <c r="J21" s="57"/>
      <c r="K21" s="57"/>
      <c r="L21" s="58"/>
      <c r="M21" s="59" t="n">
        <f aca="false">MAX(G21:K21)</f>
        <v>0</v>
      </c>
      <c r="N21" s="59" t="n">
        <f aca="false">MIN(G21:K21)</f>
        <v>0</v>
      </c>
    </row>
    <row r="22" customFormat="false" ht="30.75" hidden="false" customHeight="true" outlineLevel="0" collapsed="false">
      <c r="A22" s="55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56" t="n">
        <f aca="false">(SUM(G22:K22)-M22-N22)/3</f>
        <v>0</v>
      </c>
      <c r="G22" s="57"/>
      <c r="H22" s="57"/>
      <c r="I22" s="57"/>
      <c r="J22" s="57"/>
      <c r="K22" s="57"/>
      <c r="L22" s="58"/>
      <c r="M22" s="59" t="n">
        <f aca="false">MAX(G22:K22)</f>
        <v>0</v>
      </c>
      <c r="N22" s="59" t="n">
        <f aca="false">MIN(G22:K22)</f>
        <v>0</v>
      </c>
    </row>
    <row r="23" customFormat="false" ht="30.75" hidden="false" customHeight="true" outlineLevel="0" collapsed="false">
      <c r="A23" s="55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56" t="n">
        <f aca="false">(SUM(G23:K23)-M23-N23)/3</f>
        <v>0</v>
      </c>
      <c r="G23" s="57"/>
      <c r="H23" s="57"/>
      <c r="I23" s="57"/>
      <c r="J23" s="57"/>
      <c r="K23" s="57"/>
      <c r="L23" s="58"/>
      <c r="M23" s="59" t="n">
        <f aca="false">MAX(G23:K23)</f>
        <v>0</v>
      </c>
      <c r="N23" s="59" t="n">
        <f aca="false">MIN(G23:K23)</f>
        <v>0</v>
      </c>
    </row>
    <row r="24" customFormat="false" ht="30.75" hidden="false" customHeight="true" outlineLevel="0" collapsed="false">
      <c r="A24" s="55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56" t="n">
        <f aca="false">(SUM(G24:K24)-M24-N24)/3</f>
        <v>0</v>
      </c>
      <c r="G24" s="57"/>
      <c r="H24" s="57"/>
      <c r="I24" s="57"/>
      <c r="J24" s="57"/>
      <c r="K24" s="57"/>
      <c r="L24" s="58"/>
      <c r="M24" s="59" t="n">
        <f aca="false">MAX(G24:K24)</f>
        <v>0</v>
      </c>
      <c r="N24" s="59" t="n">
        <f aca="false">MIN(G24:K24)</f>
        <v>0</v>
      </c>
    </row>
    <row r="25" customFormat="false" ht="30.75" hidden="false" customHeight="true" outlineLevel="0" collapsed="false">
      <c r="A25" s="55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56" t="n">
        <f aca="false">(SUM(G25:K25)-M25-N25)/3</f>
        <v>0</v>
      </c>
      <c r="G25" s="57"/>
      <c r="H25" s="57"/>
      <c r="I25" s="57"/>
      <c r="J25" s="57"/>
      <c r="K25" s="57"/>
      <c r="L25" s="58"/>
      <c r="M25" s="59" t="n">
        <f aca="false">MAX(G25:K25)</f>
        <v>0</v>
      </c>
      <c r="N25" s="59" t="n">
        <f aca="false">MIN(G25:K25)</f>
        <v>0</v>
      </c>
    </row>
    <row r="26" customFormat="false" ht="30.75" hidden="false" customHeight="true" outlineLevel="0" collapsed="false">
      <c r="A26" s="55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56" t="n">
        <f aca="false">(SUM(G26:K26)-M26-N26)/3</f>
        <v>0</v>
      </c>
      <c r="G26" s="57"/>
      <c r="H26" s="57"/>
      <c r="I26" s="57"/>
      <c r="J26" s="57"/>
      <c r="K26" s="57"/>
      <c r="L26" s="58"/>
      <c r="M26" s="59" t="n">
        <f aca="false">MAX(G26:K26)</f>
        <v>0</v>
      </c>
      <c r="N26" s="59" t="n">
        <f aca="false">MIN(G26:K26)</f>
        <v>0</v>
      </c>
    </row>
    <row r="27" customFormat="false" ht="30.75" hidden="false" customHeight="true" outlineLevel="0" collapsed="false">
      <c r="A27" s="55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56" t="n">
        <f aca="false">(SUM(G27:K27)-M27-N27)/3</f>
        <v>0</v>
      </c>
      <c r="G27" s="57"/>
      <c r="H27" s="57"/>
      <c r="I27" s="57"/>
      <c r="J27" s="57"/>
      <c r="K27" s="57"/>
      <c r="L27" s="58"/>
      <c r="M27" s="59" t="n">
        <f aca="false">MAX(G27:K27)</f>
        <v>0</v>
      </c>
      <c r="N27" s="59" t="n">
        <f aca="false">MIN(G27:K27)</f>
        <v>0</v>
      </c>
    </row>
    <row r="28" customFormat="false" ht="30.75" hidden="false" customHeight="true" outlineLevel="0" collapsed="false">
      <c r="A28" s="55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56" t="n">
        <f aca="false">(SUM(G28:K28)-M28-N28)/3</f>
        <v>0</v>
      </c>
      <c r="G28" s="57"/>
      <c r="H28" s="57"/>
      <c r="I28" s="57"/>
      <c r="J28" s="57"/>
      <c r="K28" s="57"/>
      <c r="L28" s="58"/>
      <c r="M28" s="59" t="n">
        <f aca="false">MAX(G28:K28)</f>
        <v>0</v>
      </c>
      <c r="N28" s="59" t="n">
        <f aca="false">MIN(G28:K28)</f>
        <v>0</v>
      </c>
    </row>
    <row r="29" customFormat="false" ht="30.75" hidden="false" customHeight="true" outlineLevel="0" collapsed="false">
      <c r="A29" s="55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56" t="n">
        <f aca="false">(SUM(G29:K29)-M29-N29)/3</f>
        <v>0</v>
      </c>
      <c r="G29" s="57"/>
      <c r="H29" s="57"/>
      <c r="I29" s="57"/>
      <c r="J29" s="57"/>
      <c r="K29" s="57"/>
      <c r="L29" s="58"/>
      <c r="M29" s="59" t="n">
        <f aca="false">MAX(G29:K29)</f>
        <v>0</v>
      </c>
      <c r="N29" s="59" t="n">
        <f aca="false">MIN(G29:K29)</f>
        <v>0</v>
      </c>
    </row>
    <row r="30" customFormat="false" ht="30.75" hidden="false" customHeight="true" outlineLevel="0" collapsed="false">
      <c r="A30" s="55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56" t="n">
        <f aca="false">(SUM(G30:K30)-M30-N30)/3</f>
        <v>0</v>
      </c>
      <c r="G30" s="57"/>
      <c r="H30" s="57"/>
      <c r="I30" s="57"/>
      <c r="J30" s="57"/>
      <c r="K30" s="57"/>
      <c r="L30" s="58"/>
      <c r="M30" s="59" t="n">
        <f aca="false">MAX(G30:K30)</f>
        <v>0</v>
      </c>
      <c r="N30" s="59" t="n">
        <f aca="false">MIN(G30:K30)</f>
        <v>0</v>
      </c>
    </row>
    <row r="31" customFormat="false" ht="30.75" hidden="false" customHeight="true" outlineLevel="0" collapsed="false">
      <c r="A31" s="55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56" t="n">
        <f aca="false">(SUM(G31:K31)-M31-N31)/3</f>
        <v>0</v>
      </c>
      <c r="G31" s="57"/>
      <c r="H31" s="57"/>
      <c r="I31" s="57"/>
      <c r="J31" s="57"/>
      <c r="K31" s="57"/>
      <c r="L31" s="58"/>
      <c r="M31" s="59" t="n">
        <f aca="false">MAX(G31:K31)</f>
        <v>0</v>
      </c>
      <c r="N31" s="59" t="n">
        <f aca="false">MIN(G31:K31)</f>
        <v>0</v>
      </c>
    </row>
    <row r="32" customFormat="false" ht="30.75" hidden="false" customHeight="true" outlineLevel="0" collapsed="false">
      <c r="A32" s="55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56" t="n">
        <f aca="false">(SUM(G32:K32)-M32-N32)/3</f>
        <v>0</v>
      </c>
      <c r="G32" s="57"/>
      <c r="H32" s="57"/>
      <c r="I32" s="57"/>
      <c r="J32" s="57"/>
      <c r="K32" s="57"/>
      <c r="L32" s="58"/>
      <c r="M32" s="59" t="n">
        <f aca="false">MAX(G32:K32)</f>
        <v>0</v>
      </c>
      <c r="N32" s="59" t="n">
        <f aca="false">MIN(G32:K32)</f>
        <v>0</v>
      </c>
    </row>
    <row r="33" customFormat="false" ht="30.75" hidden="false" customHeight="true" outlineLevel="0" collapsed="false">
      <c r="A33" s="55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56" t="n">
        <f aca="false">(SUM(G33:K33)-M33-N33)/3</f>
        <v>0</v>
      </c>
      <c r="G33" s="57"/>
      <c r="H33" s="57"/>
      <c r="I33" s="57"/>
      <c r="J33" s="57"/>
      <c r="K33" s="57"/>
      <c r="L33" s="58"/>
      <c r="M33" s="59" t="n">
        <f aca="false">MAX(G33:K33)</f>
        <v>0</v>
      </c>
      <c r="N33" s="59" t="n">
        <f aca="false">MIN(G33:K33)</f>
        <v>0</v>
      </c>
    </row>
    <row r="34" customFormat="false" ht="30.75" hidden="false" customHeight="true" outlineLevel="0" collapsed="false">
      <c r="A34" s="55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56" t="n">
        <f aca="false">(SUM(G34:K34)-M34-N34)/3</f>
        <v>0</v>
      </c>
      <c r="G34" s="57"/>
      <c r="H34" s="57"/>
      <c r="I34" s="57"/>
      <c r="J34" s="57"/>
      <c r="K34" s="57"/>
      <c r="L34" s="58"/>
      <c r="M34" s="59" t="n">
        <f aca="false">MAX(G34:K34)</f>
        <v>0</v>
      </c>
      <c r="N34" s="59" t="n">
        <f aca="false">MIN(G34:K34)</f>
        <v>0</v>
      </c>
    </row>
    <row r="35" customFormat="false" ht="30.75" hidden="false" customHeight="true" outlineLevel="0" collapsed="false">
      <c r="A35" s="55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56" t="n">
        <f aca="false">(SUM(G35:K35)-M35-N35)/3</f>
        <v>0</v>
      </c>
      <c r="G35" s="57"/>
      <c r="H35" s="57"/>
      <c r="I35" s="57"/>
      <c r="J35" s="57"/>
      <c r="K35" s="57"/>
      <c r="L35" s="58"/>
      <c r="M35" s="59" t="n">
        <f aca="false">MAX(G35:K35)</f>
        <v>0</v>
      </c>
      <c r="N35" s="59" t="n">
        <f aca="false">MIN(G35:K35)</f>
        <v>0</v>
      </c>
    </row>
    <row r="36" customFormat="false" ht="30.75" hidden="false" customHeight="true" outlineLevel="0" collapsed="false">
      <c r="A36" s="55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56" t="n">
        <f aca="false">(SUM(G36:K36)-M36-N36)/3</f>
        <v>0</v>
      </c>
      <c r="G36" s="57"/>
      <c r="H36" s="57"/>
      <c r="I36" s="57"/>
      <c r="J36" s="57"/>
      <c r="K36" s="57"/>
      <c r="L36" s="58"/>
      <c r="M36" s="59" t="n">
        <f aca="false">MAX(G36:K36)</f>
        <v>0</v>
      </c>
      <c r="N36" s="59" t="n">
        <f aca="false">MIN(G36:K36)</f>
        <v>0</v>
      </c>
    </row>
    <row r="37" customFormat="false" ht="30.75" hidden="false" customHeight="true" outlineLevel="0" collapsed="false">
      <c r="A37" s="55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56" t="n">
        <f aca="false">(SUM(G37:K37)-M37-N37)/3</f>
        <v>0</v>
      </c>
      <c r="G37" s="57"/>
      <c r="H37" s="57"/>
      <c r="I37" s="57"/>
      <c r="J37" s="57"/>
      <c r="K37" s="57"/>
      <c r="L37" s="58"/>
      <c r="M37" s="59" t="n">
        <f aca="false">MAX(G37:K37)</f>
        <v>0</v>
      </c>
      <c r="N37" s="59" t="n">
        <f aca="false">MIN(G37:K37)</f>
        <v>0</v>
      </c>
    </row>
    <row r="38" customFormat="false" ht="30.75" hidden="false" customHeight="true" outlineLevel="0" collapsed="false">
      <c r="A38" s="55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56" t="n">
        <f aca="false">(SUM(G38:K38)-M38-N38)/3</f>
        <v>0</v>
      </c>
      <c r="G38" s="57"/>
      <c r="H38" s="57"/>
      <c r="I38" s="57"/>
      <c r="J38" s="57"/>
      <c r="K38" s="57"/>
      <c r="L38" s="58"/>
      <c r="M38" s="59" t="n">
        <f aca="false">MAX(G38:K38)</f>
        <v>0</v>
      </c>
      <c r="N38" s="59" t="n">
        <f aca="false">MIN(G38:K38)</f>
        <v>0</v>
      </c>
    </row>
    <row r="39" customFormat="false" ht="30.75" hidden="false" customHeight="true" outlineLevel="0" collapsed="false">
      <c r="A39" s="55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56" t="n">
        <f aca="false">(SUM(G39:K39)-M39-N39)/3</f>
        <v>0</v>
      </c>
      <c r="G39" s="57"/>
      <c r="H39" s="57"/>
      <c r="I39" s="57"/>
      <c r="J39" s="57"/>
      <c r="K39" s="57"/>
      <c r="L39" s="58"/>
      <c r="M39" s="59" t="n">
        <f aca="false">MAX(G39:K39)</f>
        <v>0</v>
      </c>
      <c r="N39" s="59" t="n">
        <f aca="false">MIN(G39:K39)</f>
        <v>0</v>
      </c>
    </row>
    <row r="40" customFormat="false" ht="30.75" hidden="false" customHeight="true" outlineLevel="0" collapsed="false">
      <c r="A40" s="55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56" t="n">
        <f aca="false">(SUM(G40:K40)-M40-N40)/3</f>
        <v>0</v>
      </c>
      <c r="G40" s="57"/>
      <c r="H40" s="57"/>
      <c r="I40" s="57"/>
      <c r="J40" s="57"/>
      <c r="K40" s="57"/>
      <c r="L40" s="58"/>
      <c r="M40" s="59" t="n">
        <f aca="false">MAX(G40:K40)</f>
        <v>0</v>
      </c>
      <c r="N40" s="59" t="n">
        <f aca="false">MIN(G40:K40)</f>
        <v>0</v>
      </c>
    </row>
    <row r="41" customFormat="false" ht="30.75" hidden="false" customHeight="true" outlineLevel="0" collapsed="false">
      <c r="A41" s="55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56" t="n">
        <f aca="false">(SUM(G41:K41)-M41-N41)/3</f>
        <v>0</v>
      </c>
      <c r="G41" s="57"/>
      <c r="H41" s="57"/>
      <c r="I41" s="57"/>
      <c r="J41" s="57"/>
      <c r="K41" s="57"/>
      <c r="L41" s="58"/>
      <c r="M41" s="59" t="n">
        <f aca="false">MAX(G41:K41)</f>
        <v>0</v>
      </c>
      <c r="N41" s="59" t="n">
        <f aca="false">MIN(G41:K41)</f>
        <v>0</v>
      </c>
    </row>
    <row r="42" customFormat="false" ht="30.75" hidden="false" customHeight="true" outlineLevel="0" collapsed="false">
      <c r="A42" s="55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56" t="n">
        <f aca="false">(SUM(G42:K42)-M42-N42)/3</f>
        <v>0</v>
      </c>
      <c r="G42" s="57"/>
      <c r="H42" s="57"/>
      <c r="I42" s="57"/>
      <c r="J42" s="57"/>
      <c r="K42" s="57"/>
      <c r="L42" s="58"/>
      <c r="M42" s="59" t="n">
        <f aca="false">MAX(G42:K42)</f>
        <v>0</v>
      </c>
      <c r="N42" s="59" t="n">
        <f aca="false">MIN(G42:K42)</f>
        <v>0</v>
      </c>
    </row>
    <row r="43" customFormat="false" ht="30.75" hidden="false" customHeight="true" outlineLevel="0" collapsed="false">
      <c r="A43" s="55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56" t="n">
        <f aca="false">(SUM(G43:K43)-M43-N43)/3</f>
        <v>0</v>
      </c>
      <c r="G43" s="57"/>
      <c r="H43" s="57"/>
      <c r="I43" s="57"/>
      <c r="J43" s="57"/>
      <c r="K43" s="57"/>
      <c r="L43" s="58"/>
      <c r="M43" s="59" t="n">
        <f aca="false">MAX(G43:K43)</f>
        <v>0</v>
      </c>
      <c r="N43" s="59" t="n">
        <f aca="false">MIN(G43:K43)</f>
        <v>0</v>
      </c>
    </row>
    <row r="44" customFormat="false" ht="30.75" hidden="false" customHeight="true" outlineLevel="0" collapsed="false">
      <c r="A44" s="55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56" t="n">
        <f aca="false">(SUM(G44:K44)-M44-N44)/3</f>
        <v>0</v>
      </c>
      <c r="G44" s="57"/>
      <c r="H44" s="57"/>
      <c r="I44" s="57"/>
      <c r="J44" s="57"/>
      <c r="K44" s="57"/>
      <c r="L44" s="58"/>
      <c r="M44" s="59" t="n">
        <f aca="false">MAX(G44:K44)</f>
        <v>0</v>
      </c>
      <c r="N44" s="59" t="n">
        <f aca="false">MIN(G44:K44)</f>
        <v>0</v>
      </c>
    </row>
    <row r="45" customFormat="false" ht="30.75" hidden="false" customHeight="true" outlineLevel="0" collapsed="false">
      <c r="A45" s="55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56" t="n">
        <f aca="false">(SUM(G45:K45)-M45-N45)/3</f>
        <v>0</v>
      </c>
      <c r="G45" s="57"/>
      <c r="H45" s="57"/>
      <c r="I45" s="57"/>
      <c r="J45" s="57"/>
      <c r="K45" s="57"/>
      <c r="L45" s="58"/>
      <c r="M45" s="59" t="n">
        <f aca="false">MAX(G45:K45)</f>
        <v>0</v>
      </c>
      <c r="N45" s="59" t="n">
        <f aca="false">MIN(G45:K45)</f>
        <v>0</v>
      </c>
    </row>
    <row r="46" customFormat="false" ht="30.75" hidden="false" customHeight="true" outlineLevel="0" collapsed="false">
      <c r="A46" s="55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56" t="n">
        <f aca="false">(SUM(G46:K46)-M46-N46)/3</f>
        <v>0</v>
      </c>
      <c r="G46" s="57"/>
      <c r="H46" s="57"/>
      <c r="I46" s="57"/>
      <c r="J46" s="57"/>
      <c r="K46" s="57"/>
      <c r="L46" s="58"/>
      <c r="M46" s="59" t="n">
        <f aca="false">MAX(G46:K46)</f>
        <v>0</v>
      </c>
      <c r="N46" s="59" t="n">
        <f aca="false">MIN(G46:K46)</f>
        <v>0</v>
      </c>
    </row>
    <row r="47" customFormat="false" ht="30.75" hidden="false" customHeight="true" outlineLevel="0" collapsed="false">
      <c r="A47" s="55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56" t="n">
        <f aca="false">(SUM(G47:K47)-M47-N47)/3</f>
        <v>0</v>
      </c>
      <c r="G47" s="57"/>
      <c r="H47" s="57"/>
      <c r="I47" s="57"/>
      <c r="J47" s="57"/>
      <c r="K47" s="57"/>
      <c r="L47" s="58"/>
      <c r="M47" s="59" t="n">
        <f aca="false">MAX(G47:K47)</f>
        <v>0</v>
      </c>
      <c r="N47" s="59" t="n">
        <f aca="false">MIN(G47:K47)</f>
        <v>0</v>
      </c>
    </row>
    <row r="48" customFormat="false" ht="30.75" hidden="false" customHeight="true" outlineLevel="0" collapsed="false">
      <c r="A48" s="55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56" t="n">
        <f aca="false">(SUM(G48:K48)-M48-N48)/3</f>
        <v>0</v>
      </c>
      <c r="G48" s="57"/>
      <c r="H48" s="57"/>
      <c r="I48" s="57"/>
      <c r="J48" s="57"/>
      <c r="K48" s="57"/>
      <c r="L48" s="58"/>
      <c r="M48" s="59" t="n">
        <f aca="false">MAX(G48:K48)</f>
        <v>0</v>
      </c>
      <c r="N48" s="59" t="n">
        <f aca="false">MIN(G48:K48)</f>
        <v>0</v>
      </c>
    </row>
    <row r="49" customFormat="false" ht="30.75" hidden="false" customHeight="true" outlineLevel="0" collapsed="false">
      <c r="A49" s="55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56" t="n">
        <f aca="false">(SUM(G49:K49)-M49-N49)/3</f>
        <v>0</v>
      </c>
      <c r="G49" s="57"/>
      <c r="H49" s="57"/>
      <c r="I49" s="57"/>
      <c r="J49" s="57"/>
      <c r="K49" s="57"/>
      <c r="L49" s="58"/>
      <c r="M49" s="59" t="n">
        <f aca="false">MAX(G49:K49)</f>
        <v>0</v>
      </c>
      <c r="N49" s="59" t="n">
        <f aca="false">MIN(G49:K49)</f>
        <v>0</v>
      </c>
    </row>
    <row r="50" customFormat="false" ht="30.75" hidden="false" customHeight="true" outlineLevel="0" collapsed="false">
      <c r="A50" s="55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56" t="n">
        <f aca="false">(SUM(G50:K50)-M50-N50)/3</f>
        <v>0</v>
      </c>
      <c r="G50" s="57"/>
      <c r="H50" s="57"/>
      <c r="I50" s="57"/>
      <c r="J50" s="57"/>
      <c r="K50" s="57"/>
      <c r="L50" s="58"/>
      <c r="M50" s="59" t="n">
        <f aca="false">MAX(G50:K50)</f>
        <v>0</v>
      </c>
      <c r="N50" s="59" t="n">
        <f aca="false">MIN(G50:K50)</f>
        <v>0</v>
      </c>
    </row>
    <row r="51" customFormat="false" ht="30.75" hidden="false" customHeight="true" outlineLevel="0" collapsed="false">
      <c r="A51" s="55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56" t="n">
        <f aca="false">(SUM(G51:K51)-M51-N51)/3</f>
        <v>0</v>
      </c>
      <c r="G51" s="57"/>
      <c r="H51" s="57"/>
      <c r="I51" s="57"/>
      <c r="J51" s="57"/>
      <c r="K51" s="57"/>
      <c r="L51" s="58"/>
      <c r="M51" s="59" t="n">
        <f aca="false">MAX(G51:K51)</f>
        <v>0</v>
      </c>
      <c r="N51" s="59" t="n">
        <f aca="false">MIN(G51:K51)</f>
        <v>0</v>
      </c>
    </row>
    <row r="52" customFormat="false" ht="80.25" hidden="false" customHeight="true" outlineLevel="0" collapsed="false">
      <c r="A52" s="60" t="s">
        <v>69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温卓</cp:lastModifiedBy>
  <cp:lastPrinted>2021-07-24T07:14:21Z</cp:lastPrinted>
  <dcterms:modified xsi:type="dcterms:W3CDTF">2022-03-01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29B0CEB8048DAA8C5D2C020890E3E</vt:lpwstr>
  </property>
  <property fmtid="{D5CDD505-2E9C-101B-9397-08002B2CF9AE}" pid="3" name="KSOProductBuildVer">
    <vt:lpwstr>2052-11.1.0.11365</vt:lpwstr>
  </property>
</Properties>
</file>