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0">
  <si>
    <t xml:space="preserve">附件</t>
  </si>
  <si>
    <r>
      <rPr>
        <sz val="18"/>
        <rFont val="Noto Sans"/>
        <family val="2"/>
      </rPr>
      <t xml:space="preserve">广东省中医院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第一批公开招聘拟聘用人员名单</t>
    </r>
  </si>
  <si>
    <r>
      <rPr>
        <sz val="12"/>
        <rFont val="Noto Sans"/>
        <family val="2"/>
      </rPr>
      <t xml:space="preserve">        填报单位（盖章）：广东省中医院                                填报日期：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序号</t>
  </si>
  <si>
    <t xml:space="preserve">岗位代码</t>
  </si>
  <si>
    <t xml:space="preserve">招聘岗位</t>
  </si>
  <si>
    <t xml:space="preserve">姓名</t>
  </si>
  <si>
    <t xml:space="preserve">性别</t>
  </si>
  <si>
    <t xml:space="preserve">毕业院校</t>
  </si>
  <si>
    <t xml:space="preserve">专业</t>
  </si>
  <si>
    <t xml:space="preserve">学历学位</t>
  </si>
  <si>
    <t xml:space="preserve">总成绩</t>
  </si>
  <si>
    <t xml:space="preserve">备注</t>
  </si>
  <si>
    <t xml:space="preserve">影像科医师</t>
  </si>
  <si>
    <t xml:space="preserve">郑吴熙</t>
  </si>
  <si>
    <t xml:space="preserve">男</t>
  </si>
  <si>
    <t xml:space="preserve">广州医科大学</t>
  </si>
  <si>
    <t xml:space="preserve">影像医学与核医学</t>
  </si>
  <si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硕士</t>
    </r>
  </si>
  <si>
    <t xml:space="preserve">75.27</t>
  </si>
  <si>
    <t xml:space="preserve">刘瑜</t>
  </si>
  <si>
    <t xml:space="preserve">女</t>
  </si>
  <si>
    <t xml:space="preserve">70.85</t>
  </si>
  <si>
    <t xml:space="preserve">麻醉科医师</t>
  </si>
  <si>
    <t xml:space="preserve">余万宝</t>
  </si>
  <si>
    <t xml:space="preserve">麻醉学</t>
  </si>
  <si>
    <t xml:space="preserve">70.16</t>
  </si>
  <si>
    <t xml:space="preserve">刘志国</t>
  </si>
  <si>
    <t xml:space="preserve">锦州医科大学</t>
  </si>
  <si>
    <t xml:space="preserve">69.07</t>
  </si>
  <si>
    <t xml:space="preserve">普通外科医师</t>
  </si>
  <si>
    <t xml:space="preserve">王子初</t>
  </si>
  <si>
    <t xml:space="preserve">厦门大学</t>
  </si>
  <si>
    <t xml:space="preserve">外科学</t>
  </si>
  <si>
    <t xml:space="preserve">73.49</t>
  </si>
  <si>
    <t xml:space="preserve">邓康健</t>
  </si>
  <si>
    <t xml:space="preserve">桂林医学院</t>
  </si>
  <si>
    <t xml:space="preserve">71.46</t>
  </si>
  <si>
    <t xml:space="preserve">肛肠科医师</t>
  </si>
  <si>
    <t xml:space="preserve">甘国莲</t>
  </si>
  <si>
    <t xml:space="preserve">汕头大学医学院</t>
  </si>
  <si>
    <t xml:space="preserve">70.06</t>
  </si>
  <si>
    <t xml:space="preserve">介入科医师</t>
  </si>
  <si>
    <t xml:space="preserve">魏启明</t>
  </si>
  <si>
    <t xml:space="preserve">暨南大学</t>
  </si>
  <si>
    <t xml:space="preserve">影像医学与和医学</t>
  </si>
  <si>
    <t xml:space="preserve">69.74</t>
  </si>
  <si>
    <t xml:space="preserve">肾内科医师</t>
  </si>
  <si>
    <t xml:space="preserve">刘枚芳</t>
  </si>
  <si>
    <t xml:space="preserve">广州中医药大学</t>
  </si>
  <si>
    <t xml:space="preserve">中医内科学</t>
  </si>
  <si>
    <t xml:space="preserve">74.18</t>
  </si>
  <si>
    <t xml:space="preserve">急诊科医师</t>
  </si>
  <si>
    <t xml:space="preserve">晏旎</t>
  </si>
  <si>
    <t xml:space="preserve">上海中医药大学</t>
  </si>
  <si>
    <t xml:space="preserve">69.47</t>
  </si>
  <si>
    <t xml:space="preserve">肝病科医师</t>
  </si>
  <si>
    <t xml:space="preserve">林明</t>
  </si>
  <si>
    <t xml:space="preserve">中医学</t>
  </si>
  <si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博士</t>
    </r>
  </si>
  <si>
    <t xml:space="preserve">72.83</t>
  </si>
  <si>
    <t xml:space="preserve">李丹</t>
  </si>
  <si>
    <t xml:space="preserve">中医内科</t>
  </si>
  <si>
    <t xml:space="preserve">72.46</t>
  </si>
  <si>
    <t xml:space="preserve">心理睡眠科医师</t>
  </si>
  <si>
    <t xml:space="preserve">侯艺萍</t>
  </si>
  <si>
    <t xml:space="preserve">68.22</t>
  </si>
  <si>
    <t xml:space="preserve">针灸科医师</t>
  </si>
  <si>
    <t xml:space="preserve">王翰林</t>
  </si>
  <si>
    <t xml:space="preserve">针灸推拿学</t>
  </si>
  <si>
    <t xml:space="preserve">78.46</t>
  </si>
  <si>
    <t xml:space="preserve">李旻颖</t>
  </si>
  <si>
    <t xml:space="preserve">75.99</t>
  </si>
  <si>
    <t xml:space="preserve">治未病科医师</t>
  </si>
  <si>
    <t xml:space="preserve">卢永锵</t>
  </si>
  <si>
    <t xml:space="preserve">73.88</t>
  </si>
  <si>
    <t xml:space="preserve">刘茂才全国名中医传承工作室</t>
  </si>
  <si>
    <t xml:space="preserve">包伯航</t>
  </si>
  <si>
    <t xml:space="preserve">74.86</t>
  </si>
  <si>
    <t xml:space="preserve">理疗科医师</t>
  </si>
  <si>
    <t xml:space="preserve">汪嵘</t>
  </si>
  <si>
    <t xml:space="preserve">73.19</t>
  </si>
  <si>
    <t xml:space="preserve">何嘉慧</t>
  </si>
  <si>
    <t xml:space="preserve">70.90</t>
  </si>
  <si>
    <t xml:space="preserve">2020021</t>
  </si>
  <si>
    <t xml:space="preserve">药学部制剂科工作人员</t>
  </si>
  <si>
    <t xml:space="preserve">林瑞珍</t>
  </si>
  <si>
    <t xml:space="preserve">中山大学</t>
  </si>
  <si>
    <t xml:space="preserve">药物分析学</t>
  </si>
  <si>
    <t xml:space="preserve">73.14</t>
  </si>
  <si>
    <t xml:space="preserve">朱晨</t>
  </si>
  <si>
    <t xml:space="preserve">南方医科大学</t>
  </si>
  <si>
    <t xml:space="preserve">中药学</t>
  </si>
  <si>
    <t xml:space="preserve">75.69</t>
  </si>
  <si>
    <t xml:space="preserve">郭惠仪</t>
  </si>
  <si>
    <t xml:space="preserve">69.65</t>
  </si>
  <si>
    <t xml:space="preserve">龚盼竹</t>
  </si>
  <si>
    <t xml:space="preserve">四川大学</t>
  </si>
  <si>
    <t xml:space="preserve">生药学</t>
  </si>
  <si>
    <t xml:space="preserve">71.87</t>
  </si>
  <si>
    <t xml:space="preserve">中医循证医学与临床研究服务团队科研人员</t>
  </si>
  <si>
    <t xml:space="preserve">陈耿杭</t>
  </si>
  <si>
    <t xml:space="preserve">流行病与卫生统计学</t>
  </si>
  <si>
    <t xml:space="preserve">76.11</t>
  </si>
  <si>
    <t xml:space="preserve">护士</t>
  </si>
  <si>
    <t xml:space="preserve">梁好</t>
  </si>
  <si>
    <t xml:space="preserve">护理</t>
  </si>
  <si>
    <t xml:space="preserve">77.11</t>
  </si>
  <si>
    <t xml:space="preserve">张艺珊</t>
  </si>
  <si>
    <t xml:space="preserve">石河子大学</t>
  </si>
  <si>
    <t xml:space="preserve">69.17</t>
  </si>
  <si>
    <t xml:space="preserve">信息管理办公室工作人员</t>
  </si>
  <si>
    <t xml:space="preserve">李松丽</t>
  </si>
  <si>
    <t xml:space="preserve">华中师范大学</t>
  </si>
  <si>
    <t xml:space="preserve">计算机科学与技术</t>
  </si>
  <si>
    <t xml:space="preserve">71.28</t>
  </si>
  <si>
    <t xml:space="preserve">阙蔡雄</t>
  </si>
  <si>
    <t xml:space="preserve">广东工业大学</t>
  </si>
  <si>
    <t xml:space="preserve">76.61</t>
  </si>
  <si>
    <t xml:space="preserve">知识产权管理与转化中心工作人员</t>
  </si>
  <si>
    <t xml:space="preserve">叶文颖</t>
  </si>
  <si>
    <t xml:space="preserve">法律（法学）</t>
  </si>
  <si>
    <t xml:space="preserve">73.98</t>
  </si>
  <si>
    <t xml:space="preserve">后勤管理处工作人员</t>
  </si>
  <si>
    <t xml:space="preserve">孙璐卿</t>
  </si>
  <si>
    <t xml:space="preserve">澳门科技大学</t>
  </si>
  <si>
    <t xml:space="preserve">刑事司法学</t>
  </si>
  <si>
    <t xml:space="preserve">73.39</t>
  </si>
  <si>
    <t xml:space="preserve">病人服务中心工作人员</t>
  </si>
  <si>
    <t xml:space="preserve">邓栩明</t>
  </si>
  <si>
    <t xml:space="preserve">社会医学与卫生事业管理</t>
  </si>
  <si>
    <t xml:space="preserve">73.66</t>
  </si>
  <si>
    <t xml:space="preserve">超声科医师</t>
  </si>
  <si>
    <t xml:space="preserve">黄雪</t>
  </si>
  <si>
    <t xml:space="preserve">临床医学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士</t>
    </r>
  </si>
  <si>
    <t xml:space="preserve">72.16</t>
  </si>
  <si>
    <t xml:space="preserve">肺功能室技师</t>
  </si>
  <si>
    <t xml:space="preserve">戴清松</t>
  </si>
  <si>
    <t xml:space="preserve">赣南医学院</t>
  </si>
  <si>
    <t xml:space="preserve">康复治疗学</t>
  </si>
  <si>
    <t xml:space="preserve">70.44</t>
  </si>
  <si>
    <t xml:space="preserve">林文倩</t>
  </si>
  <si>
    <t xml:space="preserve">69.59</t>
  </si>
  <si>
    <t xml:space="preserve">检验科（含输血）技师</t>
  </si>
  <si>
    <t xml:space="preserve">孙琦</t>
  </si>
  <si>
    <t xml:space="preserve">病原生物学</t>
  </si>
  <si>
    <t xml:space="preserve">76.88</t>
  </si>
  <si>
    <t xml:space="preserve">杨榕栩</t>
  </si>
  <si>
    <t xml:space="preserve">医学检验技术</t>
  </si>
  <si>
    <t xml:space="preserve">73.69</t>
  </si>
  <si>
    <t xml:space="preserve">陈嘉慧</t>
  </si>
  <si>
    <t xml:space="preserve">76.94</t>
  </si>
  <si>
    <t xml:space="preserve">黄爱军</t>
  </si>
  <si>
    <t xml:space="preserve">兰州大学</t>
  </si>
  <si>
    <t xml:space="preserve">74.52</t>
  </si>
  <si>
    <t xml:space="preserve">医院办公室工作人员</t>
  </si>
  <si>
    <t xml:space="preserve">卢聪聪</t>
  </si>
  <si>
    <t xml:space="preserve">公共管理</t>
  </si>
  <si>
    <t xml:space="preserve">79.03</t>
  </si>
  <si>
    <t xml:space="preserve">组织人事处工作人员</t>
  </si>
  <si>
    <t xml:space="preserve">白茹</t>
  </si>
  <si>
    <t xml:space="preserve">西南交通大学</t>
  </si>
  <si>
    <t xml:space="preserve">73.24</t>
  </si>
  <si>
    <t xml:space="preserve">朱一瑶</t>
  </si>
  <si>
    <t xml:space="preserve">工商管理（国际商务）</t>
  </si>
  <si>
    <t xml:space="preserve">75.64</t>
  </si>
  <si>
    <t xml:space="preserve">医务处工作人员</t>
  </si>
  <si>
    <t xml:space="preserve">向国伟</t>
  </si>
  <si>
    <t xml:space="preserve">71.3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0154;&#20107;&#22788;/Documents/WPS%20Cloud%20Files/.208617193/cachedata/9CEFA9190B0B45D9B8EFFDD28F2003C2/&#24405;&#20837;&#38754;&#35797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mp"/>
      <sheetName val="Sheet1"/>
    </sheetNames>
    <sheetDataSet>
      <sheetData sheetId="0">
        <row r="1">
          <cell r="E1" t="str">
            <v>报考职位</v>
          </cell>
          <cell r="F1" t="str">
            <v>职位代码</v>
          </cell>
        </row>
        <row r="2">
          <cell r="E2" t="str">
            <v>普通外科医师</v>
          </cell>
          <cell r="F2" t="str">
            <v>2020005</v>
          </cell>
        </row>
        <row r="3">
          <cell r="E3" t="str">
            <v>普通外科医师</v>
          </cell>
          <cell r="F3" t="str">
            <v>2020005</v>
          </cell>
        </row>
        <row r="4">
          <cell r="E4" t="str">
            <v>普通外科医师</v>
          </cell>
          <cell r="F4" t="str">
            <v>2020005</v>
          </cell>
        </row>
        <row r="5">
          <cell r="E5" t="str">
            <v>普通外科医师</v>
          </cell>
          <cell r="F5" t="str">
            <v>2020005</v>
          </cell>
        </row>
        <row r="6">
          <cell r="E6" t="str">
            <v>普通外科医师</v>
          </cell>
          <cell r="F6" t="str">
            <v>2020005</v>
          </cell>
        </row>
        <row r="7">
          <cell r="E7" t="str">
            <v>普通外科医师</v>
          </cell>
          <cell r="F7" t="str">
            <v>2020005</v>
          </cell>
        </row>
        <row r="8">
          <cell r="E8" t="str">
            <v>普通外科医师</v>
          </cell>
          <cell r="F8" t="str">
            <v>2020005</v>
          </cell>
        </row>
        <row r="9">
          <cell r="E9" t="str">
            <v>普通外科医师</v>
          </cell>
          <cell r="F9" t="str">
            <v>2020005</v>
          </cell>
        </row>
        <row r="10">
          <cell r="E10" t="str">
            <v>肛肠科医师</v>
          </cell>
          <cell r="F10" t="str">
            <v>2020006</v>
          </cell>
        </row>
        <row r="11">
          <cell r="E11" t="str">
            <v>肛肠科医师</v>
          </cell>
          <cell r="F11" t="str">
            <v>2020006</v>
          </cell>
        </row>
        <row r="12">
          <cell r="E12" t="str">
            <v>肛肠科医师</v>
          </cell>
          <cell r="F12" t="str">
            <v>2020006</v>
          </cell>
        </row>
        <row r="13">
          <cell r="E13" t="str">
            <v>介入科医师</v>
          </cell>
          <cell r="F13" t="str">
            <v>2020007</v>
          </cell>
        </row>
        <row r="14">
          <cell r="E14" t="str">
            <v>介入科医师</v>
          </cell>
          <cell r="F14" t="str">
            <v>2020007</v>
          </cell>
        </row>
        <row r="15">
          <cell r="E15" t="str">
            <v>麻醉科医师</v>
          </cell>
          <cell r="F15" t="str">
            <v>2020002</v>
          </cell>
        </row>
        <row r="16">
          <cell r="E16" t="str">
            <v>麻醉科医师</v>
          </cell>
          <cell r="F16" t="str">
            <v>2020002</v>
          </cell>
        </row>
        <row r="17">
          <cell r="E17" t="str">
            <v>麻醉科医师</v>
          </cell>
          <cell r="F17" t="str">
            <v>2020002</v>
          </cell>
        </row>
        <row r="18">
          <cell r="E18" t="str">
            <v>麻醉科医师</v>
          </cell>
          <cell r="F18" t="str">
            <v>2020002</v>
          </cell>
        </row>
        <row r="19">
          <cell r="E19" t="str">
            <v>心胸外科医师</v>
          </cell>
          <cell r="F19" t="str">
            <v>2020003</v>
          </cell>
        </row>
        <row r="20">
          <cell r="E20" t="str">
            <v>心胸外科医师</v>
          </cell>
          <cell r="F20" t="str">
            <v>2020003</v>
          </cell>
        </row>
        <row r="21">
          <cell r="E21" t="str">
            <v>神经外科医师</v>
          </cell>
          <cell r="F21" t="str">
            <v>2020004</v>
          </cell>
        </row>
        <row r="22">
          <cell r="E22" t="str">
            <v>妇科医师</v>
          </cell>
          <cell r="F22" t="str">
            <v>2020016</v>
          </cell>
        </row>
        <row r="23">
          <cell r="E23" t="str">
            <v>妇科医师</v>
          </cell>
          <cell r="F23" t="str">
            <v>2020016</v>
          </cell>
        </row>
        <row r="24">
          <cell r="E24" t="str">
            <v>肾内科医师</v>
          </cell>
          <cell r="F24" t="str">
            <v>2020008</v>
          </cell>
        </row>
        <row r="25">
          <cell r="E25" t="str">
            <v>肾内科医师</v>
          </cell>
          <cell r="F25" t="str">
            <v>2020008</v>
          </cell>
        </row>
        <row r="26">
          <cell r="E26" t="str">
            <v>呼吸内科医师</v>
          </cell>
          <cell r="F26" t="str">
            <v>2020009</v>
          </cell>
        </row>
        <row r="27">
          <cell r="E27" t="str">
            <v>肺功能室技师</v>
          </cell>
          <cell r="F27" t="str">
            <v>2020033</v>
          </cell>
        </row>
        <row r="28">
          <cell r="E28" t="str">
            <v>肺功能室技师</v>
          </cell>
          <cell r="F28" t="str">
            <v>2020033</v>
          </cell>
        </row>
        <row r="29">
          <cell r="E29" t="str">
            <v>肺功能室技师</v>
          </cell>
          <cell r="F29" t="str">
            <v>2020033</v>
          </cell>
        </row>
        <row r="30">
          <cell r="E30" t="str">
            <v>肺功能室技师</v>
          </cell>
          <cell r="F30" t="str">
            <v>2020033</v>
          </cell>
        </row>
        <row r="31">
          <cell r="E31" t="str">
            <v>肺功能室技师</v>
          </cell>
          <cell r="F31" t="str">
            <v>2020033</v>
          </cell>
        </row>
        <row r="32">
          <cell r="E32" t="str">
            <v>重症医学科医师</v>
          </cell>
          <cell r="F32" t="str">
            <v>2020010</v>
          </cell>
        </row>
        <row r="33">
          <cell r="E33" t="str">
            <v>重症医学科医师</v>
          </cell>
          <cell r="F33" t="str">
            <v>2020010</v>
          </cell>
        </row>
        <row r="34">
          <cell r="E34" t="str">
            <v>重症医学科医师</v>
          </cell>
          <cell r="F34" t="str">
            <v>2020010</v>
          </cell>
        </row>
        <row r="35">
          <cell r="E35" t="str">
            <v>急诊科医师</v>
          </cell>
          <cell r="F35" t="str">
            <v>2020011</v>
          </cell>
        </row>
        <row r="36">
          <cell r="E36" t="str">
            <v>急诊科医师</v>
          </cell>
          <cell r="F36" t="str">
            <v>2020011</v>
          </cell>
        </row>
        <row r="37">
          <cell r="E37" t="str">
            <v>急诊科医师</v>
          </cell>
          <cell r="F37" t="str">
            <v>2020011</v>
          </cell>
        </row>
        <row r="38">
          <cell r="E38" t="str">
            <v>急诊科医师</v>
          </cell>
          <cell r="F38" t="str">
            <v>2020011</v>
          </cell>
        </row>
        <row r="39">
          <cell r="E39" t="str">
            <v>急诊科医师</v>
          </cell>
          <cell r="F39" t="str">
            <v>2020011</v>
          </cell>
        </row>
        <row r="40">
          <cell r="E40" t="str">
            <v>急诊科医师</v>
          </cell>
          <cell r="F40" t="str">
            <v>2020011</v>
          </cell>
        </row>
        <row r="41">
          <cell r="E41" t="str">
            <v>肝病科医师</v>
          </cell>
          <cell r="F41" t="str">
            <v>2020012</v>
          </cell>
        </row>
        <row r="42">
          <cell r="E42" t="str">
            <v>肝病科医师</v>
          </cell>
          <cell r="F42" t="str">
            <v>2020012</v>
          </cell>
        </row>
        <row r="43">
          <cell r="E43" t="str">
            <v>肝病科医师</v>
          </cell>
          <cell r="F43" t="str">
            <v>2020012</v>
          </cell>
        </row>
        <row r="44">
          <cell r="E44" t="str">
            <v>心理睡眠科医师</v>
          </cell>
          <cell r="F44" t="str">
            <v>2020013</v>
          </cell>
        </row>
        <row r="45">
          <cell r="E45" t="str">
            <v>心理睡眠科医师</v>
          </cell>
          <cell r="F45" t="str">
            <v>2020013</v>
          </cell>
        </row>
        <row r="46">
          <cell r="E46" t="str">
            <v>心理睡眠科医师</v>
          </cell>
          <cell r="F46" t="str">
            <v>2020013</v>
          </cell>
        </row>
        <row r="47">
          <cell r="E47" t="str">
            <v>心身疾病科医师</v>
          </cell>
          <cell r="F47" t="str">
            <v>2020014</v>
          </cell>
        </row>
        <row r="48">
          <cell r="E48" t="str">
            <v>言语吞咽诊疗中心医师</v>
          </cell>
          <cell r="F48" t="str">
            <v>2020015</v>
          </cell>
        </row>
        <row r="49">
          <cell r="E49" t="str">
            <v>言语吞咽诊疗中心医师</v>
          </cell>
          <cell r="F49" t="str">
            <v>2020015</v>
          </cell>
        </row>
        <row r="50">
          <cell r="E50" t="str">
            <v>刘茂才全国名中医传承工作室</v>
          </cell>
          <cell r="F50" t="str">
            <v>2020019</v>
          </cell>
        </row>
        <row r="51">
          <cell r="E51" t="str">
            <v>刘茂才全国名中医传承工作室</v>
          </cell>
          <cell r="F51" t="str">
            <v>2020019</v>
          </cell>
        </row>
        <row r="52">
          <cell r="E52" t="str">
            <v>针灸科医师</v>
          </cell>
          <cell r="F52" t="str">
            <v>2020017</v>
          </cell>
        </row>
        <row r="53">
          <cell r="E53" t="str">
            <v>针灸科医师</v>
          </cell>
          <cell r="F53" t="str">
            <v>2020017</v>
          </cell>
        </row>
        <row r="54">
          <cell r="E54" t="str">
            <v>针灸科医师</v>
          </cell>
          <cell r="F54" t="str">
            <v>2020017</v>
          </cell>
        </row>
        <row r="55">
          <cell r="E55" t="str">
            <v>针灸科医师</v>
          </cell>
          <cell r="F55" t="str">
            <v>2020017</v>
          </cell>
        </row>
        <row r="56">
          <cell r="E56" t="str">
            <v>针灸科医师</v>
          </cell>
          <cell r="F56" t="str">
            <v>2020017</v>
          </cell>
        </row>
        <row r="57">
          <cell r="E57" t="str">
            <v>理疗科医师</v>
          </cell>
          <cell r="F57" t="str">
            <v>2020020</v>
          </cell>
        </row>
        <row r="58">
          <cell r="E58" t="str">
            <v>理疗科医师</v>
          </cell>
          <cell r="F58" t="str">
            <v>2020020</v>
          </cell>
        </row>
        <row r="59">
          <cell r="E59" t="str">
            <v>理疗科医师</v>
          </cell>
          <cell r="F59" t="str">
            <v>2020020</v>
          </cell>
        </row>
        <row r="60">
          <cell r="E60" t="str">
            <v>理疗科医师</v>
          </cell>
          <cell r="F60" t="str">
            <v>2020020</v>
          </cell>
        </row>
        <row r="61">
          <cell r="E61" t="str">
            <v>治未病科医师</v>
          </cell>
          <cell r="F61" t="str">
            <v>2020018</v>
          </cell>
        </row>
        <row r="62">
          <cell r="E62" t="str">
            <v>治未病科医师</v>
          </cell>
          <cell r="F62" t="str">
            <v>2020018</v>
          </cell>
        </row>
        <row r="63">
          <cell r="E63" t="str">
            <v>影像科医师</v>
          </cell>
          <cell r="F63" t="str">
            <v>2020001</v>
          </cell>
        </row>
        <row r="64">
          <cell r="E64" t="str">
            <v>影像科医师</v>
          </cell>
          <cell r="F64" t="str">
            <v>2020001</v>
          </cell>
        </row>
        <row r="65">
          <cell r="E65" t="str">
            <v>超声科医师</v>
          </cell>
          <cell r="F65" t="str">
            <v>2020032</v>
          </cell>
        </row>
        <row r="66">
          <cell r="E66" t="str">
            <v>超声科医师</v>
          </cell>
          <cell r="F66" t="str">
            <v>2020032</v>
          </cell>
        </row>
        <row r="67">
          <cell r="E67" t="str">
            <v>超声科医师</v>
          </cell>
          <cell r="F67" t="str">
            <v>2020032</v>
          </cell>
        </row>
        <row r="68">
          <cell r="E68" t="str">
            <v>病理科医师</v>
          </cell>
          <cell r="F68" t="str">
            <v>2020031</v>
          </cell>
        </row>
        <row r="69">
          <cell r="E69" t="str">
            <v>病理科医师</v>
          </cell>
          <cell r="F69" t="str">
            <v>2020031</v>
          </cell>
        </row>
        <row r="70">
          <cell r="E70" t="str">
            <v>护士</v>
          </cell>
          <cell r="F70" t="str">
            <v>2020026</v>
          </cell>
        </row>
        <row r="71">
          <cell r="E71" t="str">
            <v>护士</v>
          </cell>
          <cell r="F71" t="str">
            <v>2020026</v>
          </cell>
        </row>
        <row r="72">
          <cell r="E72" t="str">
            <v>检验科（含输血）技师</v>
          </cell>
          <cell r="F72" t="str">
            <v>2020034</v>
          </cell>
        </row>
        <row r="73">
          <cell r="E73" t="str">
            <v>检验科（含输血）技师</v>
          </cell>
          <cell r="F73" t="str">
            <v>2020034</v>
          </cell>
        </row>
        <row r="74">
          <cell r="E74" t="str">
            <v>检验科（含输血）技师</v>
          </cell>
          <cell r="F74" t="str">
            <v>2020034</v>
          </cell>
        </row>
        <row r="75">
          <cell r="E75" t="str">
            <v>检验科（含输血）技师</v>
          </cell>
          <cell r="F75" t="str">
            <v>2020034</v>
          </cell>
        </row>
        <row r="76">
          <cell r="E76" t="str">
            <v>检验科（含输血）技师</v>
          </cell>
          <cell r="F76" t="str">
            <v>2020034</v>
          </cell>
        </row>
        <row r="77">
          <cell r="E77" t="str">
            <v>检验科（含输血）技师</v>
          </cell>
          <cell r="F77" t="str">
            <v>2020034</v>
          </cell>
        </row>
        <row r="78">
          <cell r="E78" t="str">
            <v>检验科（含输血）技师</v>
          </cell>
          <cell r="F78" t="str">
            <v>2020034</v>
          </cell>
        </row>
        <row r="79">
          <cell r="E79" t="str">
            <v>检验科（含输血）技师</v>
          </cell>
          <cell r="F79" t="str">
            <v>2020034</v>
          </cell>
        </row>
        <row r="80">
          <cell r="E80" t="str">
            <v>检验科（含输血）技师</v>
          </cell>
          <cell r="F80" t="str">
            <v>2020034</v>
          </cell>
        </row>
        <row r="81">
          <cell r="E81" t="str">
            <v>检验科（含输血）技师</v>
          </cell>
          <cell r="F81" t="str">
            <v>2020034</v>
          </cell>
        </row>
        <row r="82">
          <cell r="E82" t="str">
            <v>检验科（含输血）技师</v>
          </cell>
          <cell r="F82" t="str">
            <v>2020034</v>
          </cell>
        </row>
        <row r="83">
          <cell r="E83" t="str">
            <v>检验科（含输血）技师</v>
          </cell>
          <cell r="F83" t="str">
            <v>2020034</v>
          </cell>
        </row>
        <row r="84">
          <cell r="E84" t="str">
            <v>药剂科药师</v>
          </cell>
          <cell r="F84" t="str">
            <v>2020021</v>
          </cell>
        </row>
        <row r="85">
          <cell r="E85" t="str">
            <v>药剂科药师</v>
          </cell>
          <cell r="F85" t="str">
            <v>2020021</v>
          </cell>
        </row>
        <row r="86">
          <cell r="E86" t="str">
            <v>药剂科药师</v>
          </cell>
          <cell r="F86" t="str">
            <v>2020021</v>
          </cell>
        </row>
        <row r="87">
          <cell r="E87" t="str">
            <v>药剂科药师</v>
          </cell>
          <cell r="F87" t="str">
            <v>2020021</v>
          </cell>
        </row>
        <row r="88">
          <cell r="E88" t="str">
            <v>药剂科药师</v>
          </cell>
          <cell r="F88" t="str">
            <v>2020021</v>
          </cell>
        </row>
        <row r="89">
          <cell r="E89" t="str">
            <v>药剂科药师</v>
          </cell>
          <cell r="F89" t="str">
            <v>2020021</v>
          </cell>
        </row>
        <row r="90">
          <cell r="E90" t="str">
            <v>药剂科药师</v>
          </cell>
          <cell r="F90" t="str">
            <v>2020021</v>
          </cell>
        </row>
        <row r="91">
          <cell r="E91" t="str">
            <v>药剂科药师</v>
          </cell>
          <cell r="F91" t="str">
            <v>2020021</v>
          </cell>
        </row>
        <row r="92">
          <cell r="E92" t="str">
            <v>药剂科药师</v>
          </cell>
          <cell r="F92" t="str">
            <v>2020021</v>
          </cell>
        </row>
        <row r="93">
          <cell r="E93" t="str">
            <v>中医循证医学与临床研究服务团队科研人员</v>
          </cell>
          <cell r="F93" t="str">
            <v>2020022</v>
          </cell>
        </row>
        <row r="94">
          <cell r="E94" t="str">
            <v>中医药标准化研究团队科研人员</v>
          </cell>
          <cell r="F94" t="str">
            <v>2020023</v>
          </cell>
        </row>
        <row r="95">
          <cell r="E95" t="str">
            <v>中医证候研究团队科研人员</v>
          </cell>
          <cell r="F95" t="str">
            <v>2020035</v>
          </cell>
        </row>
        <row r="96">
          <cell r="E96" t="str">
            <v>中医证候研究团队科研人员</v>
          </cell>
          <cell r="F96" t="str">
            <v>2020035</v>
          </cell>
        </row>
        <row r="97">
          <cell r="E97" t="str">
            <v>中医药大数据研究团队科研人员</v>
          </cell>
          <cell r="F97" t="str">
            <v>2020036</v>
          </cell>
        </row>
        <row r="98">
          <cell r="E98" t="str">
            <v>中医药大数据研究团队科研人员</v>
          </cell>
          <cell r="F98" t="str">
            <v>2020036</v>
          </cell>
        </row>
        <row r="99">
          <cell r="E99" t="str">
            <v>中医药大数据研究团队科研人员</v>
          </cell>
          <cell r="F99" t="str">
            <v>2020036</v>
          </cell>
        </row>
        <row r="100">
          <cell r="E100" t="str">
            <v>信息管理办公室工作人员</v>
          </cell>
          <cell r="F100" t="str">
            <v>2020027</v>
          </cell>
        </row>
        <row r="101">
          <cell r="E101" t="str">
            <v>信息管理办公室工作人员</v>
          </cell>
          <cell r="F101" t="str">
            <v>2020027</v>
          </cell>
        </row>
        <row r="102">
          <cell r="E102" t="str">
            <v>信息管理办公室工作人员</v>
          </cell>
          <cell r="F102" t="str">
            <v>2020027</v>
          </cell>
        </row>
        <row r="103">
          <cell r="E103" t="str">
            <v>信息管理办公室工作人员</v>
          </cell>
          <cell r="F103" t="str">
            <v>2020027</v>
          </cell>
        </row>
        <row r="104">
          <cell r="E104" t="str">
            <v>信息管理办公室工作人员</v>
          </cell>
          <cell r="F104" t="str">
            <v>2020027</v>
          </cell>
        </row>
        <row r="105">
          <cell r="E105" t="str">
            <v>信息管理办公室工作人员</v>
          </cell>
          <cell r="F105" t="str">
            <v>2020027</v>
          </cell>
        </row>
        <row r="106">
          <cell r="E106" t="str">
            <v>信息管理办公室工作人员</v>
          </cell>
          <cell r="F106" t="str">
            <v>2020027</v>
          </cell>
        </row>
        <row r="107">
          <cell r="E107" t="str">
            <v>知识产权管理与转化中心工作人员</v>
          </cell>
          <cell r="F107" t="str">
            <v>2020028</v>
          </cell>
        </row>
        <row r="108">
          <cell r="E108" t="str">
            <v>后勤管理处工作人员</v>
          </cell>
          <cell r="F108" t="str">
            <v>2020029</v>
          </cell>
        </row>
        <row r="109">
          <cell r="E109" t="str">
            <v>后勤管理处工作人员</v>
          </cell>
          <cell r="F109" t="str">
            <v>2020029</v>
          </cell>
        </row>
        <row r="110">
          <cell r="E110" t="str">
            <v>后勤管理处工作人员</v>
          </cell>
          <cell r="F110" t="str">
            <v>2020029</v>
          </cell>
        </row>
        <row r="111">
          <cell r="E111" t="str">
            <v>病人服务中心工作人员</v>
          </cell>
          <cell r="F111" t="str">
            <v>2020030</v>
          </cell>
        </row>
        <row r="112">
          <cell r="E112" t="str">
            <v>病人服务中心工作人员</v>
          </cell>
          <cell r="F112" t="str">
            <v>2020030</v>
          </cell>
        </row>
        <row r="113">
          <cell r="E113" t="str">
            <v>病人服务中心工作人员</v>
          </cell>
          <cell r="F113" t="str">
            <v>2020030</v>
          </cell>
        </row>
        <row r="114">
          <cell r="E114" t="str">
            <v>党委办公室(统战部)工作人员</v>
          </cell>
          <cell r="F114" t="str">
            <v>2020037</v>
          </cell>
        </row>
        <row r="115">
          <cell r="E115" t="str">
            <v>党委办公室(统战部)工作人员</v>
          </cell>
          <cell r="F115" t="str">
            <v>2020037</v>
          </cell>
        </row>
        <row r="116">
          <cell r="E116" t="str">
            <v>党委办公室(统战部)工作人员</v>
          </cell>
          <cell r="F116" t="str">
            <v>2020037</v>
          </cell>
        </row>
        <row r="117">
          <cell r="E117" t="str">
            <v>党委办公室(统战部)工作人员</v>
          </cell>
          <cell r="F117" t="str">
            <v>2020037</v>
          </cell>
        </row>
        <row r="118">
          <cell r="E118" t="str">
            <v>党委办公室(统战部)工作人员</v>
          </cell>
          <cell r="F118" t="str">
            <v>2020037</v>
          </cell>
        </row>
        <row r="119">
          <cell r="E119" t="str">
            <v>医院办公室工作人员</v>
          </cell>
          <cell r="F119" t="str">
            <v>2020038</v>
          </cell>
        </row>
        <row r="120">
          <cell r="E120" t="str">
            <v>医院办公室工作人员</v>
          </cell>
          <cell r="F120" t="str">
            <v>2020038</v>
          </cell>
        </row>
        <row r="121">
          <cell r="E121" t="str">
            <v>医院办公室工作人员</v>
          </cell>
          <cell r="F121" t="str">
            <v>2020038</v>
          </cell>
        </row>
        <row r="122">
          <cell r="E122" t="str">
            <v>组织人事处工作人员</v>
          </cell>
          <cell r="F122" t="str">
            <v>2020039</v>
          </cell>
        </row>
        <row r="123">
          <cell r="E123" t="str">
            <v>组织人事处工作人员</v>
          </cell>
          <cell r="F123" t="str">
            <v>2020039</v>
          </cell>
        </row>
        <row r="124">
          <cell r="E124" t="str">
            <v>组织人事处工作人员</v>
          </cell>
          <cell r="F124" t="str">
            <v>2020039</v>
          </cell>
        </row>
        <row r="125">
          <cell r="E125" t="str">
            <v>组织人事处工作人员</v>
          </cell>
          <cell r="F125" t="str">
            <v>2020039</v>
          </cell>
        </row>
        <row r="126">
          <cell r="E126" t="str">
            <v>组织人事处工作人员</v>
          </cell>
          <cell r="F126" t="str">
            <v>2020039</v>
          </cell>
        </row>
        <row r="127">
          <cell r="E127" t="str">
            <v>组织人事处工作人员</v>
          </cell>
          <cell r="F127" t="str">
            <v>2020039</v>
          </cell>
        </row>
        <row r="128">
          <cell r="E128" t="str">
            <v>组织人事处工作人员</v>
          </cell>
          <cell r="F128" t="str">
            <v>2020039</v>
          </cell>
        </row>
        <row r="129">
          <cell r="E129" t="str">
            <v>组织人事处工作人员</v>
          </cell>
          <cell r="F129" t="str">
            <v>2020039</v>
          </cell>
        </row>
        <row r="130">
          <cell r="E130" t="str">
            <v>组织人事处工作人员</v>
          </cell>
          <cell r="F130" t="str">
            <v>2020039</v>
          </cell>
        </row>
        <row r="131">
          <cell r="E131" t="str">
            <v>医务处工作人员</v>
          </cell>
          <cell r="F131" t="str">
            <v>2020040</v>
          </cell>
        </row>
        <row r="132">
          <cell r="E132" t="str">
            <v>医务处工作人员</v>
          </cell>
          <cell r="F132" t="str">
            <v>2020040</v>
          </cell>
        </row>
        <row r="133">
          <cell r="E133" t="str">
            <v>医务处工作人员</v>
          </cell>
          <cell r="F133" t="str">
            <v>2020040</v>
          </cell>
        </row>
        <row r="134">
          <cell r="E134" t="str">
            <v>医务处工作人员</v>
          </cell>
          <cell r="F134" t="str">
            <v>2020040</v>
          </cell>
        </row>
        <row r="135">
          <cell r="E135" t="str">
            <v>医务处工作人员</v>
          </cell>
          <cell r="F135" t="str">
            <v>2020040</v>
          </cell>
        </row>
        <row r="136">
          <cell r="E136" t="str">
            <v>医务处工作人员</v>
          </cell>
          <cell r="F136" t="str">
            <v>202004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99"/>
    <col collapsed="false" customWidth="true" hidden="false" outlineLevel="0" max="3" min="3" style="1" width="16.37"/>
    <col collapsed="false" customWidth="true" hidden="false" outlineLevel="0" max="4" min="4" style="0" width="11.99"/>
    <col collapsed="false" customWidth="true" hidden="false" outlineLevel="0" max="5" min="5" style="0" width="8.62"/>
    <col collapsed="false" customWidth="true" hidden="false" outlineLevel="0" max="6" min="6" style="0" width="15.24"/>
    <col collapsed="false" customWidth="true" hidden="false" outlineLevel="0" max="7" min="7" style="2" width="19.24"/>
    <col collapsed="false" customWidth="true" hidden="false" outlineLevel="0" max="9" min="8" style="0" width="13.62"/>
    <col collapsed="false" customWidth="true" hidden="false" outlineLevel="0" max="10" min="10" style="0" width="12.8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7" customFormat="tru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s="7" customFormat="true" ht="36" hidden="false" customHeight="true" outlineLevel="0" collapsed="false">
      <c r="A5" s="8" t="n">
        <v>1</v>
      </c>
      <c r="B5" s="8" t="str">
        <f aca="false">VLOOKUP(C5,[1]temp!$E$1:$F$1048576,2,0)</f>
        <v>2020001</v>
      </c>
      <c r="C5" s="9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8" t="s">
        <v>19</v>
      </c>
      <c r="J5" s="8"/>
    </row>
    <row r="6" s="7" customFormat="true" ht="36" hidden="false" customHeight="true" outlineLevel="0" collapsed="false">
      <c r="A6" s="8" t="n">
        <v>2</v>
      </c>
      <c r="B6" s="8" t="str">
        <f aca="false">VLOOKUP(C6,[1]temp!$E$1:$F$1048576,2,0)</f>
        <v>2020001</v>
      </c>
      <c r="C6" s="9" t="s">
        <v>13</v>
      </c>
      <c r="D6" s="10" t="s">
        <v>20</v>
      </c>
      <c r="E6" s="10" t="s">
        <v>21</v>
      </c>
      <c r="F6" s="10" t="s">
        <v>16</v>
      </c>
      <c r="G6" s="10" t="s">
        <v>17</v>
      </c>
      <c r="H6" s="10" t="s">
        <v>18</v>
      </c>
      <c r="I6" s="8" t="s">
        <v>22</v>
      </c>
      <c r="J6" s="8"/>
    </row>
    <row r="7" s="7" customFormat="true" ht="36" hidden="false" customHeight="true" outlineLevel="0" collapsed="false">
      <c r="A7" s="8" t="n">
        <v>3</v>
      </c>
      <c r="B7" s="8" t="str">
        <f aca="false">VLOOKUP(C7,[1]temp!$E$1:$F$1048576,2,0)</f>
        <v>2020002</v>
      </c>
      <c r="C7" s="9" t="s">
        <v>23</v>
      </c>
      <c r="D7" s="10" t="s">
        <v>24</v>
      </c>
      <c r="E7" s="10" t="s">
        <v>15</v>
      </c>
      <c r="F7" s="10" t="s">
        <v>16</v>
      </c>
      <c r="G7" s="10" t="s">
        <v>25</v>
      </c>
      <c r="H7" s="10" t="s">
        <v>18</v>
      </c>
      <c r="I7" s="8" t="s">
        <v>26</v>
      </c>
      <c r="J7" s="8"/>
    </row>
    <row r="8" s="7" customFormat="true" ht="36" hidden="false" customHeight="true" outlineLevel="0" collapsed="false">
      <c r="A8" s="8" t="n">
        <v>4</v>
      </c>
      <c r="B8" s="8" t="str">
        <f aca="false">VLOOKUP(C8,[1]temp!$E$1:$F$1048576,2,0)</f>
        <v>2020002</v>
      </c>
      <c r="C8" s="9" t="s">
        <v>23</v>
      </c>
      <c r="D8" s="10" t="s">
        <v>27</v>
      </c>
      <c r="E8" s="10" t="s">
        <v>15</v>
      </c>
      <c r="F8" s="10" t="s">
        <v>28</v>
      </c>
      <c r="G8" s="10" t="s">
        <v>25</v>
      </c>
      <c r="H8" s="10" t="s">
        <v>18</v>
      </c>
      <c r="I8" s="8" t="s">
        <v>29</v>
      </c>
      <c r="J8" s="8"/>
    </row>
    <row r="9" s="7" customFormat="true" ht="36" hidden="false" customHeight="true" outlineLevel="0" collapsed="false">
      <c r="A9" s="8" t="n">
        <v>5</v>
      </c>
      <c r="B9" s="8" t="str">
        <f aca="false">VLOOKUP(C9,[1]temp!$E$1:$F$1048576,2,0)</f>
        <v>2020005</v>
      </c>
      <c r="C9" s="9" t="s">
        <v>30</v>
      </c>
      <c r="D9" s="10" t="s">
        <v>31</v>
      </c>
      <c r="E9" s="10" t="s">
        <v>15</v>
      </c>
      <c r="F9" s="10" t="s">
        <v>32</v>
      </c>
      <c r="G9" s="10" t="s">
        <v>33</v>
      </c>
      <c r="H9" s="10" t="s">
        <v>18</v>
      </c>
      <c r="I9" s="8" t="s">
        <v>34</v>
      </c>
      <c r="J9" s="8"/>
    </row>
    <row r="10" s="7" customFormat="true" ht="36" hidden="false" customHeight="true" outlineLevel="0" collapsed="false">
      <c r="A10" s="8" t="n">
        <v>6</v>
      </c>
      <c r="B10" s="8" t="str">
        <f aca="false">VLOOKUP(C10,[1]temp!$E$1:$F$1048576,2,0)</f>
        <v>2020005</v>
      </c>
      <c r="C10" s="9" t="s">
        <v>30</v>
      </c>
      <c r="D10" s="10" t="s">
        <v>35</v>
      </c>
      <c r="E10" s="10" t="s">
        <v>15</v>
      </c>
      <c r="F10" s="10" t="s">
        <v>36</v>
      </c>
      <c r="G10" s="10" t="s">
        <v>33</v>
      </c>
      <c r="H10" s="10" t="s">
        <v>18</v>
      </c>
      <c r="I10" s="8" t="s">
        <v>37</v>
      </c>
      <c r="J10" s="8"/>
    </row>
    <row r="11" s="7" customFormat="true" ht="36" hidden="false" customHeight="true" outlineLevel="0" collapsed="false">
      <c r="A11" s="8" t="n">
        <v>7</v>
      </c>
      <c r="B11" s="8" t="str">
        <f aca="false">VLOOKUP(C11,[1]temp!$E$1:$F$1048576,2,0)</f>
        <v>2020006</v>
      </c>
      <c r="C11" s="9" t="s">
        <v>38</v>
      </c>
      <c r="D11" s="10" t="s">
        <v>39</v>
      </c>
      <c r="E11" s="10" t="s">
        <v>21</v>
      </c>
      <c r="F11" s="10" t="s">
        <v>40</v>
      </c>
      <c r="G11" s="10" t="s">
        <v>33</v>
      </c>
      <c r="H11" s="10" t="s">
        <v>18</v>
      </c>
      <c r="I11" s="8" t="s">
        <v>41</v>
      </c>
      <c r="J11" s="8"/>
    </row>
    <row r="12" s="7" customFormat="true" ht="36" hidden="false" customHeight="true" outlineLevel="0" collapsed="false">
      <c r="A12" s="8" t="n">
        <v>8</v>
      </c>
      <c r="B12" s="8" t="str">
        <f aca="false">VLOOKUP(C12,[1]temp!$E$1:$F$1048576,2,0)</f>
        <v>2020007</v>
      </c>
      <c r="C12" s="9" t="s">
        <v>42</v>
      </c>
      <c r="D12" s="10" t="s">
        <v>43</v>
      </c>
      <c r="E12" s="10" t="s">
        <v>15</v>
      </c>
      <c r="F12" s="10" t="s">
        <v>44</v>
      </c>
      <c r="G12" s="10" t="s">
        <v>45</v>
      </c>
      <c r="H12" s="10" t="s">
        <v>18</v>
      </c>
      <c r="I12" s="8" t="s">
        <v>46</v>
      </c>
      <c r="J12" s="8"/>
    </row>
    <row r="13" s="7" customFormat="true" ht="36" hidden="false" customHeight="true" outlineLevel="0" collapsed="false">
      <c r="A13" s="8" t="n">
        <v>9</v>
      </c>
      <c r="B13" s="8" t="str">
        <f aca="false">VLOOKUP(C13,[1]temp!$E$1:$F$1048576,2,0)</f>
        <v>2020008</v>
      </c>
      <c r="C13" s="9" t="s">
        <v>47</v>
      </c>
      <c r="D13" s="10" t="s">
        <v>48</v>
      </c>
      <c r="E13" s="10" t="s">
        <v>21</v>
      </c>
      <c r="F13" s="10" t="s">
        <v>49</v>
      </c>
      <c r="G13" s="10" t="s">
        <v>50</v>
      </c>
      <c r="H13" s="10" t="s">
        <v>18</v>
      </c>
      <c r="I13" s="8" t="s">
        <v>51</v>
      </c>
      <c r="J13" s="8"/>
    </row>
    <row r="14" s="7" customFormat="true" ht="36" hidden="false" customHeight="true" outlineLevel="0" collapsed="false">
      <c r="A14" s="8" t="n">
        <v>10</v>
      </c>
      <c r="B14" s="8" t="str">
        <f aca="false">VLOOKUP(C14,[1]temp!$E$1:$F$1048576,2,0)</f>
        <v>2020011</v>
      </c>
      <c r="C14" s="9" t="s">
        <v>52</v>
      </c>
      <c r="D14" s="10" t="s">
        <v>53</v>
      </c>
      <c r="E14" s="10" t="s">
        <v>21</v>
      </c>
      <c r="F14" s="10" t="s">
        <v>54</v>
      </c>
      <c r="G14" s="10" t="s">
        <v>50</v>
      </c>
      <c r="H14" s="10" t="s">
        <v>18</v>
      </c>
      <c r="I14" s="8" t="s">
        <v>55</v>
      </c>
      <c r="J14" s="8"/>
    </row>
    <row r="15" s="7" customFormat="true" ht="36" hidden="false" customHeight="true" outlineLevel="0" collapsed="false">
      <c r="A15" s="8" t="n">
        <v>11</v>
      </c>
      <c r="B15" s="8" t="str">
        <f aca="false">VLOOKUP(C15,[1]temp!$E$1:$F$1048576,2,0)</f>
        <v>2020012</v>
      </c>
      <c r="C15" s="9" t="s">
        <v>56</v>
      </c>
      <c r="D15" s="10" t="s">
        <v>57</v>
      </c>
      <c r="E15" s="10" t="s">
        <v>15</v>
      </c>
      <c r="F15" s="10" t="s">
        <v>49</v>
      </c>
      <c r="G15" s="10" t="s">
        <v>58</v>
      </c>
      <c r="H15" s="10" t="s">
        <v>59</v>
      </c>
      <c r="I15" s="8" t="s">
        <v>60</v>
      </c>
      <c r="J15" s="8"/>
    </row>
    <row r="16" s="7" customFormat="true" ht="36" hidden="false" customHeight="true" outlineLevel="0" collapsed="false">
      <c r="A16" s="8" t="n">
        <v>12</v>
      </c>
      <c r="B16" s="8" t="str">
        <f aca="false">VLOOKUP(C16,[1]temp!$E$1:$F$1048576,2,0)</f>
        <v>2020012</v>
      </c>
      <c r="C16" s="9" t="s">
        <v>56</v>
      </c>
      <c r="D16" s="10" t="s">
        <v>61</v>
      </c>
      <c r="E16" s="10" t="s">
        <v>21</v>
      </c>
      <c r="F16" s="10" t="s">
        <v>54</v>
      </c>
      <c r="G16" s="10" t="s">
        <v>62</v>
      </c>
      <c r="H16" s="10" t="s">
        <v>18</v>
      </c>
      <c r="I16" s="8" t="s">
        <v>63</v>
      </c>
      <c r="J16" s="8"/>
    </row>
    <row r="17" s="7" customFormat="true" ht="36" hidden="false" customHeight="true" outlineLevel="0" collapsed="false">
      <c r="A17" s="8" t="n">
        <v>13</v>
      </c>
      <c r="B17" s="8" t="str">
        <f aca="false">VLOOKUP(C17,[1]temp!$E$1:$F$1048576,2,0)</f>
        <v>2020013</v>
      </c>
      <c r="C17" s="9" t="s">
        <v>64</v>
      </c>
      <c r="D17" s="10" t="s">
        <v>65</v>
      </c>
      <c r="E17" s="10" t="s">
        <v>21</v>
      </c>
      <c r="F17" s="10" t="s">
        <v>54</v>
      </c>
      <c r="G17" s="10" t="s">
        <v>50</v>
      </c>
      <c r="H17" s="10" t="s">
        <v>18</v>
      </c>
      <c r="I17" s="8" t="s">
        <v>66</v>
      </c>
      <c r="J17" s="8"/>
    </row>
    <row r="18" s="7" customFormat="true" ht="36" hidden="false" customHeight="true" outlineLevel="0" collapsed="false">
      <c r="A18" s="8" t="n">
        <v>14</v>
      </c>
      <c r="B18" s="8" t="str">
        <f aca="false">VLOOKUP(C18,[1]temp!$E$1:$F$1048576,2,0)</f>
        <v>2020017</v>
      </c>
      <c r="C18" s="9" t="s">
        <v>67</v>
      </c>
      <c r="D18" s="10" t="s">
        <v>68</v>
      </c>
      <c r="E18" s="10" t="s">
        <v>15</v>
      </c>
      <c r="F18" s="10" t="s">
        <v>49</v>
      </c>
      <c r="G18" s="10" t="s">
        <v>69</v>
      </c>
      <c r="H18" s="10" t="s">
        <v>18</v>
      </c>
      <c r="I18" s="8" t="s">
        <v>70</v>
      </c>
      <c r="J18" s="8"/>
    </row>
    <row r="19" s="7" customFormat="true" ht="36" hidden="false" customHeight="true" outlineLevel="0" collapsed="false">
      <c r="A19" s="8" t="n">
        <v>15</v>
      </c>
      <c r="B19" s="8" t="str">
        <f aca="false">VLOOKUP(C19,[1]temp!$E$1:$F$1048576,2,0)</f>
        <v>2020017</v>
      </c>
      <c r="C19" s="9" t="s">
        <v>67</v>
      </c>
      <c r="D19" s="10" t="s">
        <v>71</v>
      </c>
      <c r="E19" s="10" t="s">
        <v>21</v>
      </c>
      <c r="F19" s="10" t="s">
        <v>49</v>
      </c>
      <c r="G19" s="10" t="s">
        <v>69</v>
      </c>
      <c r="H19" s="10" t="s">
        <v>59</v>
      </c>
      <c r="I19" s="8" t="s">
        <v>72</v>
      </c>
      <c r="J19" s="8"/>
    </row>
    <row r="20" s="7" customFormat="true" ht="36" hidden="false" customHeight="true" outlineLevel="0" collapsed="false">
      <c r="A20" s="8" t="n">
        <v>16</v>
      </c>
      <c r="B20" s="8" t="str">
        <f aca="false">VLOOKUP(C20,[1]temp!$E$1:$F$1048576,2,0)</f>
        <v>2020018</v>
      </c>
      <c r="C20" s="9" t="s">
        <v>73</v>
      </c>
      <c r="D20" s="10" t="s">
        <v>74</v>
      </c>
      <c r="E20" s="10" t="s">
        <v>15</v>
      </c>
      <c r="F20" s="10" t="s">
        <v>49</v>
      </c>
      <c r="G20" s="10" t="s">
        <v>50</v>
      </c>
      <c r="H20" s="10" t="s">
        <v>18</v>
      </c>
      <c r="I20" s="8" t="s">
        <v>75</v>
      </c>
      <c r="J20" s="8"/>
    </row>
    <row r="21" s="7" customFormat="true" ht="36" hidden="false" customHeight="true" outlineLevel="0" collapsed="false">
      <c r="A21" s="8" t="n">
        <v>17</v>
      </c>
      <c r="B21" s="8" t="str">
        <f aca="false">VLOOKUP(C21,[1]temp!$E$1:$F$1048576,2,0)</f>
        <v>2020019</v>
      </c>
      <c r="C21" s="9" t="s">
        <v>76</v>
      </c>
      <c r="D21" s="10" t="s">
        <v>77</v>
      </c>
      <c r="E21" s="10" t="s">
        <v>15</v>
      </c>
      <c r="F21" s="10" t="s">
        <v>49</v>
      </c>
      <c r="G21" s="10" t="s">
        <v>50</v>
      </c>
      <c r="H21" s="10" t="s">
        <v>18</v>
      </c>
      <c r="I21" s="8" t="s">
        <v>78</v>
      </c>
      <c r="J21" s="8"/>
    </row>
    <row r="22" s="7" customFormat="true" ht="36" hidden="false" customHeight="true" outlineLevel="0" collapsed="false">
      <c r="A22" s="8" t="n">
        <v>18</v>
      </c>
      <c r="B22" s="8" t="str">
        <f aca="false">VLOOKUP(C22,[1]temp!$E$1:$F$1048576,2,0)</f>
        <v>2020020</v>
      </c>
      <c r="C22" s="9" t="s">
        <v>79</v>
      </c>
      <c r="D22" s="10" t="s">
        <v>80</v>
      </c>
      <c r="E22" s="10" t="s">
        <v>15</v>
      </c>
      <c r="F22" s="10" t="s">
        <v>49</v>
      </c>
      <c r="G22" s="10" t="s">
        <v>50</v>
      </c>
      <c r="H22" s="10" t="s">
        <v>18</v>
      </c>
      <c r="I22" s="8" t="s">
        <v>81</v>
      </c>
      <c r="J22" s="8"/>
    </row>
    <row r="23" s="7" customFormat="true" ht="36" hidden="false" customHeight="true" outlineLevel="0" collapsed="false">
      <c r="A23" s="8" t="n">
        <v>19</v>
      </c>
      <c r="B23" s="8" t="str">
        <f aca="false">VLOOKUP(C23,[1]temp!$E$1:$F$1048576,2,0)</f>
        <v>2020020</v>
      </c>
      <c r="C23" s="9" t="s">
        <v>79</v>
      </c>
      <c r="D23" s="10" t="s">
        <v>82</v>
      </c>
      <c r="E23" s="10" t="s">
        <v>21</v>
      </c>
      <c r="F23" s="10" t="s">
        <v>49</v>
      </c>
      <c r="G23" s="10" t="s">
        <v>69</v>
      </c>
      <c r="H23" s="10" t="s">
        <v>18</v>
      </c>
      <c r="I23" s="8" t="s">
        <v>83</v>
      </c>
      <c r="J23" s="8"/>
    </row>
    <row r="24" s="7" customFormat="true" ht="36" hidden="false" customHeight="true" outlineLevel="0" collapsed="false">
      <c r="A24" s="8" t="n">
        <v>20</v>
      </c>
      <c r="B24" s="8" t="s">
        <v>84</v>
      </c>
      <c r="C24" s="9" t="s">
        <v>85</v>
      </c>
      <c r="D24" s="10" t="s">
        <v>86</v>
      </c>
      <c r="E24" s="10" t="s">
        <v>21</v>
      </c>
      <c r="F24" s="10" t="s">
        <v>87</v>
      </c>
      <c r="G24" s="10" t="s">
        <v>88</v>
      </c>
      <c r="H24" s="10" t="s">
        <v>18</v>
      </c>
      <c r="I24" s="8" t="s">
        <v>89</v>
      </c>
      <c r="J24" s="8"/>
    </row>
    <row r="25" s="7" customFormat="true" ht="36" hidden="false" customHeight="true" outlineLevel="0" collapsed="false">
      <c r="A25" s="8" t="n">
        <v>21</v>
      </c>
      <c r="B25" s="8" t="s">
        <v>84</v>
      </c>
      <c r="C25" s="9" t="s">
        <v>85</v>
      </c>
      <c r="D25" s="10" t="s">
        <v>90</v>
      </c>
      <c r="E25" s="10" t="s">
        <v>21</v>
      </c>
      <c r="F25" s="10" t="s">
        <v>91</v>
      </c>
      <c r="G25" s="10" t="s">
        <v>92</v>
      </c>
      <c r="H25" s="10" t="s">
        <v>59</v>
      </c>
      <c r="I25" s="8" t="s">
        <v>93</v>
      </c>
      <c r="J25" s="8"/>
    </row>
    <row r="26" s="7" customFormat="true" ht="36" hidden="false" customHeight="true" outlineLevel="0" collapsed="false">
      <c r="A26" s="8" t="n">
        <v>22</v>
      </c>
      <c r="B26" s="8" t="s">
        <v>84</v>
      </c>
      <c r="C26" s="9" t="s">
        <v>85</v>
      </c>
      <c r="D26" s="10" t="s">
        <v>94</v>
      </c>
      <c r="E26" s="10" t="s">
        <v>21</v>
      </c>
      <c r="F26" s="10" t="s">
        <v>49</v>
      </c>
      <c r="G26" s="10" t="s">
        <v>92</v>
      </c>
      <c r="H26" s="10" t="s">
        <v>18</v>
      </c>
      <c r="I26" s="8" t="s">
        <v>95</v>
      </c>
      <c r="J26" s="8"/>
    </row>
    <row r="27" s="7" customFormat="true" ht="36" hidden="false" customHeight="true" outlineLevel="0" collapsed="false">
      <c r="A27" s="8" t="n">
        <v>23</v>
      </c>
      <c r="B27" s="8" t="s">
        <v>84</v>
      </c>
      <c r="C27" s="9" t="s">
        <v>85</v>
      </c>
      <c r="D27" s="10" t="s">
        <v>96</v>
      </c>
      <c r="E27" s="10" t="s">
        <v>21</v>
      </c>
      <c r="F27" s="10" t="s">
        <v>97</v>
      </c>
      <c r="G27" s="10" t="s">
        <v>98</v>
      </c>
      <c r="H27" s="10" t="s">
        <v>18</v>
      </c>
      <c r="I27" s="8" t="s">
        <v>99</v>
      </c>
      <c r="J27" s="8"/>
    </row>
    <row r="28" s="7" customFormat="true" ht="36" hidden="false" customHeight="true" outlineLevel="0" collapsed="false">
      <c r="A28" s="8" t="n">
        <v>24</v>
      </c>
      <c r="B28" s="8" t="str">
        <f aca="false">VLOOKUP(C28,[1]temp!$E$1:$F$1048576,2,0)</f>
        <v>2020022</v>
      </c>
      <c r="C28" s="9" t="s">
        <v>100</v>
      </c>
      <c r="D28" s="10" t="s">
        <v>101</v>
      </c>
      <c r="E28" s="10" t="s">
        <v>15</v>
      </c>
      <c r="F28" s="10" t="s">
        <v>87</v>
      </c>
      <c r="G28" s="10" t="s">
        <v>102</v>
      </c>
      <c r="H28" s="10" t="s">
        <v>18</v>
      </c>
      <c r="I28" s="8" t="s">
        <v>103</v>
      </c>
      <c r="J28" s="8"/>
    </row>
    <row r="29" s="7" customFormat="true" ht="36" hidden="false" customHeight="true" outlineLevel="0" collapsed="false">
      <c r="A29" s="8" t="n">
        <v>25</v>
      </c>
      <c r="B29" s="8" t="str">
        <f aca="false">VLOOKUP(C29,[1]temp!$E$1:$F$1048576,2,0)</f>
        <v>2020026</v>
      </c>
      <c r="C29" s="9" t="s">
        <v>104</v>
      </c>
      <c r="D29" s="10" t="s">
        <v>105</v>
      </c>
      <c r="E29" s="10" t="s">
        <v>21</v>
      </c>
      <c r="F29" s="10" t="s">
        <v>49</v>
      </c>
      <c r="G29" s="10" t="s">
        <v>106</v>
      </c>
      <c r="H29" s="10" t="s">
        <v>18</v>
      </c>
      <c r="I29" s="8" t="s">
        <v>107</v>
      </c>
      <c r="J29" s="8"/>
    </row>
    <row r="30" s="7" customFormat="true" ht="36" hidden="false" customHeight="true" outlineLevel="0" collapsed="false">
      <c r="A30" s="8" t="n">
        <v>26</v>
      </c>
      <c r="B30" s="8" t="str">
        <f aca="false">VLOOKUP(C30,[1]temp!$E$1:$F$1048576,2,0)</f>
        <v>2020026</v>
      </c>
      <c r="C30" s="9" t="s">
        <v>104</v>
      </c>
      <c r="D30" s="10" t="s">
        <v>108</v>
      </c>
      <c r="E30" s="10" t="s">
        <v>21</v>
      </c>
      <c r="F30" s="10" t="s">
        <v>109</v>
      </c>
      <c r="G30" s="10" t="s">
        <v>106</v>
      </c>
      <c r="H30" s="10" t="s">
        <v>18</v>
      </c>
      <c r="I30" s="8" t="s">
        <v>110</v>
      </c>
      <c r="J30" s="8"/>
    </row>
    <row r="31" s="7" customFormat="true" ht="36" hidden="false" customHeight="true" outlineLevel="0" collapsed="false">
      <c r="A31" s="8" t="n">
        <v>27</v>
      </c>
      <c r="B31" s="8" t="str">
        <f aca="false">VLOOKUP(C31,[1]temp!$E$1:$F$1048576,2,0)</f>
        <v>2020027</v>
      </c>
      <c r="C31" s="9" t="s">
        <v>111</v>
      </c>
      <c r="D31" s="10" t="s">
        <v>112</v>
      </c>
      <c r="E31" s="10" t="s">
        <v>21</v>
      </c>
      <c r="F31" s="10" t="s">
        <v>113</v>
      </c>
      <c r="G31" s="10" t="s">
        <v>114</v>
      </c>
      <c r="H31" s="10" t="s">
        <v>18</v>
      </c>
      <c r="I31" s="8" t="s">
        <v>115</v>
      </c>
      <c r="J31" s="8"/>
    </row>
    <row r="32" s="7" customFormat="true" ht="36" hidden="false" customHeight="true" outlineLevel="0" collapsed="false">
      <c r="A32" s="8" t="n">
        <v>28</v>
      </c>
      <c r="B32" s="8" t="str">
        <f aca="false">VLOOKUP(C32,[1]temp!$E$1:$F$1048576,2,0)</f>
        <v>2020027</v>
      </c>
      <c r="C32" s="9" t="s">
        <v>111</v>
      </c>
      <c r="D32" s="10" t="s">
        <v>116</v>
      </c>
      <c r="E32" s="10" t="s">
        <v>15</v>
      </c>
      <c r="F32" s="10" t="s">
        <v>117</v>
      </c>
      <c r="G32" s="10" t="s">
        <v>114</v>
      </c>
      <c r="H32" s="10" t="s">
        <v>18</v>
      </c>
      <c r="I32" s="8" t="s">
        <v>118</v>
      </c>
      <c r="J32" s="8"/>
    </row>
    <row r="33" s="7" customFormat="true" ht="36" hidden="false" customHeight="true" outlineLevel="0" collapsed="false">
      <c r="A33" s="8" t="n">
        <v>29</v>
      </c>
      <c r="B33" s="8" t="str">
        <f aca="false">VLOOKUP(C33,[1]temp!$E$1:$F$1048576,2,0)</f>
        <v>2020028</v>
      </c>
      <c r="C33" s="9" t="s">
        <v>119</v>
      </c>
      <c r="D33" s="10" t="s">
        <v>120</v>
      </c>
      <c r="E33" s="10" t="s">
        <v>21</v>
      </c>
      <c r="F33" s="10" t="s">
        <v>87</v>
      </c>
      <c r="G33" s="10" t="s">
        <v>121</v>
      </c>
      <c r="H33" s="10" t="s">
        <v>18</v>
      </c>
      <c r="I33" s="8" t="s">
        <v>122</v>
      </c>
      <c r="J33" s="8"/>
    </row>
    <row r="34" s="7" customFormat="true" ht="36" hidden="false" customHeight="true" outlineLevel="0" collapsed="false">
      <c r="A34" s="8" t="n">
        <v>30</v>
      </c>
      <c r="B34" s="8" t="str">
        <f aca="false">VLOOKUP(C34,[1]temp!$E$1:$F$1048576,2,0)</f>
        <v>2020029</v>
      </c>
      <c r="C34" s="9" t="s">
        <v>123</v>
      </c>
      <c r="D34" s="10" t="s">
        <v>124</v>
      </c>
      <c r="E34" s="10" t="s">
        <v>21</v>
      </c>
      <c r="F34" s="10" t="s">
        <v>125</v>
      </c>
      <c r="G34" s="10" t="s">
        <v>126</v>
      </c>
      <c r="H34" s="10" t="s">
        <v>18</v>
      </c>
      <c r="I34" s="8" t="s">
        <v>127</v>
      </c>
      <c r="J34" s="8"/>
    </row>
    <row r="35" s="7" customFormat="true" ht="36" hidden="false" customHeight="true" outlineLevel="0" collapsed="false">
      <c r="A35" s="8" t="n">
        <v>31</v>
      </c>
      <c r="B35" s="8" t="str">
        <f aca="false">VLOOKUP(C35,[1]temp!$E$1:$F$1048576,2,0)</f>
        <v>2020030</v>
      </c>
      <c r="C35" s="9" t="s">
        <v>128</v>
      </c>
      <c r="D35" s="10" t="s">
        <v>129</v>
      </c>
      <c r="E35" s="10" t="s">
        <v>15</v>
      </c>
      <c r="F35" s="10" t="s">
        <v>16</v>
      </c>
      <c r="G35" s="10" t="s">
        <v>130</v>
      </c>
      <c r="H35" s="10" t="s">
        <v>18</v>
      </c>
      <c r="I35" s="8" t="s">
        <v>131</v>
      </c>
      <c r="J35" s="8"/>
    </row>
    <row r="36" s="7" customFormat="true" ht="36" hidden="false" customHeight="true" outlineLevel="0" collapsed="false">
      <c r="A36" s="8" t="n">
        <v>32</v>
      </c>
      <c r="B36" s="8" t="str">
        <f aca="false">VLOOKUP(C36,[1]temp!$E$1:$F$1048576,2,0)</f>
        <v>2020032</v>
      </c>
      <c r="C36" s="9" t="s">
        <v>132</v>
      </c>
      <c r="D36" s="10" t="s">
        <v>133</v>
      </c>
      <c r="E36" s="10" t="s">
        <v>21</v>
      </c>
      <c r="F36" s="10" t="s">
        <v>16</v>
      </c>
      <c r="G36" s="10" t="s">
        <v>134</v>
      </c>
      <c r="H36" s="10" t="s">
        <v>135</v>
      </c>
      <c r="I36" s="8" t="s">
        <v>136</v>
      </c>
      <c r="J36" s="8"/>
    </row>
    <row r="37" s="7" customFormat="true" ht="36" hidden="false" customHeight="true" outlineLevel="0" collapsed="false">
      <c r="A37" s="8" t="n">
        <v>33</v>
      </c>
      <c r="B37" s="8" t="str">
        <f aca="false">VLOOKUP(C37,[1]temp!$E$1:$F$1048576,2,0)</f>
        <v>2020033</v>
      </c>
      <c r="C37" s="9" t="s">
        <v>137</v>
      </c>
      <c r="D37" s="10" t="s">
        <v>138</v>
      </c>
      <c r="E37" s="10" t="s">
        <v>15</v>
      </c>
      <c r="F37" s="10" t="s">
        <v>139</v>
      </c>
      <c r="G37" s="10" t="s">
        <v>140</v>
      </c>
      <c r="H37" s="10" t="s">
        <v>135</v>
      </c>
      <c r="I37" s="8" t="s">
        <v>141</v>
      </c>
      <c r="J37" s="8"/>
    </row>
    <row r="38" s="7" customFormat="true" ht="36" hidden="false" customHeight="true" outlineLevel="0" collapsed="false">
      <c r="A38" s="8" t="n">
        <v>34</v>
      </c>
      <c r="B38" s="8" t="str">
        <f aca="false">VLOOKUP(C38,[1]temp!$E$1:$F$1048576,2,0)</f>
        <v>2020033</v>
      </c>
      <c r="C38" s="9" t="s">
        <v>137</v>
      </c>
      <c r="D38" s="10" t="s">
        <v>142</v>
      </c>
      <c r="E38" s="10" t="s">
        <v>21</v>
      </c>
      <c r="F38" s="10" t="s">
        <v>87</v>
      </c>
      <c r="G38" s="10" t="s">
        <v>140</v>
      </c>
      <c r="H38" s="10" t="s">
        <v>135</v>
      </c>
      <c r="I38" s="8" t="s">
        <v>143</v>
      </c>
      <c r="J38" s="8"/>
    </row>
    <row r="39" s="7" customFormat="true" ht="36" hidden="false" customHeight="true" outlineLevel="0" collapsed="false">
      <c r="A39" s="8" t="n">
        <v>35</v>
      </c>
      <c r="B39" s="8" t="str">
        <f aca="false">VLOOKUP(C39,[1]temp!$E$1:$F$1048576,2,0)</f>
        <v>2020034</v>
      </c>
      <c r="C39" s="9" t="s">
        <v>144</v>
      </c>
      <c r="D39" s="10" t="s">
        <v>145</v>
      </c>
      <c r="E39" s="10" t="s">
        <v>15</v>
      </c>
      <c r="F39" s="10" t="s">
        <v>91</v>
      </c>
      <c r="G39" s="10" t="s">
        <v>146</v>
      </c>
      <c r="H39" s="10" t="s">
        <v>18</v>
      </c>
      <c r="I39" s="8" t="s">
        <v>147</v>
      </c>
      <c r="J39" s="8"/>
    </row>
    <row r="40" s="7" customFormat="true" ht="36" hidden="false" customHeight="true" outlineLevel="0" collapsed="false">
      <c r="A40" s="8" t="n">
        <v>36</v>
      </c>
      <c r="B40" s="8" t="str">
        <f aca="false">VLOOKUP(C40,[1]temp!$E$1:$F$1048576,2,0)</f>
        <v>2020034</v>
      </c>
      <c r="C40" s="9" t="s">
        <v>144</v>
      </c>
      <c r="D40" s="10" t="s">
        <v>148</v>
      </c>
      <c r="E40" s="10" t="s">
        <v>21</v>
      </c>
      <c r="F40" s="10" t="s">
        <v>49</v>
      </c>
      <c r="G40" s="10" t="s">
        <v>149</v>
      </c>
      <c r="H40" s="10" t="s">
        <v>135</v>
      </c>
      <c r="I40" s="8" t="s">
        <v>150</v>
      </c>
      <c r="J40" s="8"/>
    </row>
    <row r="41" s="7" customFormat="true" ht="36" hidden="false" customHeight="true" outlineLevel="0" collapsed="false">
      <c r="A41" s="8" t="n">
        <v>37</v>
      </c>
      <c r="B41" s="8" t="str">
        <f aca="false">VLOOKUP(C41,[1]temp!$E$1:$F$1048576,2,0)</f>
        <v>2020034</v>
      </c>
      <c r="C41" s="9" t="s">
        <v>144</v>
      </c>
      <c r="D41" s="10" t="s">
        <v>151</v>
      </c>
      <c r="E41" s="10" t="s">
        <v>21</v>
      </c>
      <c r="F41" s="10" t="s">
        <v>87</v>
      </c>
      <c r="G41" s="10" t="s">
        <v>149</v>
      </c>
      <c r="H41" s="10" t="s">
        <v>135</v>
      </c>
      <c r="I41" s="8" t="s">
        <v>152</v>
      </c>
      <c r="J41" s="8"/>
    </row>
    <row r="42" s="7" customFormat="true" ht="36" hidden="false" customHeight="true" outlineLevel="0" collapsed="false">
      <c r="A42" s="8" t="n">
        <v>38</v>
      </c>
      <c r="B42" s="8" t="str">
        <f aca="false">VLOOKUP(C42,[1]temp!$E$1:$F$1048576,2,0)</f>
        <v>2020034</v>
      </c>
      <c r="C42" s="9" t="s">
        <v>144</v>
      </c>
      <c r="D42" s="10" t="s">
        <v>153</v>
      </c>
      <c r="E42" s="10" t="s">
        <v>15</v>
      </c>
      <c r="F42" s="10" t="s">
        <v>154</v>
      </c>
      <c r="G42" s="10" t="s">
        <v>149</v>
      </c>
      <c r="H42" s="10" t="s">
        <v>135</v>
      </c>
      <c r="I42" s="8" t="s">
        <v>155</v>
      </c>
      <c r="J42" s="8"/>
    </row>
    <row r="43" s="7" customFormat="true" ht="36" hidden="false" customHeight="true" outlineLevel="0" collapsed="false">
      <c r="A43" s="8" t="n">
        <v>39</v>
      </c>
      <c r="B43" s="8" t="str">
        <f aca="false">VLOOKUP(C43,[1]temp!$E$1:$F$1048576,2,0)</f>
        <v>2020038</v>
      </c>
      <c r="C43" s="9" t="s">
        <v>156</v>
      </c>
      <c r="D43" s="10" t="s">
        <v>157</v>
      </c>
      <c r="E43" s="10" t="s">
        <v>15</v>
      </c>
      <c r="F43" s="10" t="s">
        <v>87</v>
      </c>
      <c r="G43" s="10" t="s">
        <v>158</v>
      </c>
      <c r="H43" s="10" t="s">
        <v>18</v>
      </c>
      <c r="I43" s="8" t="s">
        <v>159</v>
      </c>
      <c r="J43" s="8"/>
    </row>
    <row r="44" s="7" customFormat="true" ht="36" hidden="false" customHeight="true" outlineLevel="0" collapsed="false">
      <c r="A44" s="8" t="n">
        <v>40</v>
      </c>
      <c r="B44" s="8" t="str">
        <f aca="false">VLOOKUP(C44,[1]temp!$E$1:$F$1048576,2,0)</f>
        <v>2020039</v>
      </c>
      <c r="C44" s="9" t="s">
        <v>160</v>
      </c>
      <c r="D44" s="10" t="s">
        <v>161</v>
      </c>
      <c r="E44" s="10" t="s">
        <v>21</v>
      </c>
      <c r="F44" s="10" t="s">
        <v>162</v>
      </c>
      <c r="G44" s="10" t="s">
        <v>158</v>
      </c>
      <c r="H44" s="10" t="s">
        <v>135</v>
      </c>
      <c r="I44" s="8" t="s">
        <v>163</v>
      </c>
      <c r="J44" s="8"/>
    </row>
    <row r="45" s="7" customFormat="true" ht="36" hidden="false" customHeight="true" outlineLevel="0" collapsed="false">
      <c r="A45" s="8" t="n">
        <v>41</v>
      </c>
      <c r="B45" s="8" t="str">
        <f aca="false">VLOOKUP(C45,[1]temp!$E$1:$F$1048576,2,0)</f>
        <v>2020039</v>
      </c>
      <c r="C45" s="9" t="s">
        <v>160</v>
      </c>
      <c r="D45" s="10" t="s">
        <v>164</v>
      </c>
      <c r="E45" s="10" t="s">
        <v>21</v>
      </c>
      <c r="F45" s="10" t="s">
        <v>44</v>
      </c>
      <c r="G45" s="10" t="s">
        <v>165</v>
      </c>
      <c r="H45" s="10" t="s">
        <v>18</v>
      </c>
      <c r="I45" s="8" t="s">
        <v>166</v>
      </c>
      <c r="J45" s="8"/>
    </row>
    <row r="46" s="7" customFormat="true" ht="36" hidden="false" customHeight="true" outlineLevel="0" collapsed="false">
      <c r="A46" s="8" t="n">
        <v>42</v>
      </c>
      <c r="B46" s="8" t="str">
        <f aca="false">VLOOKUP(C46,[1]temp!$E$1:$F$1048576,2,0)</f>
        <v>2020040</v>
      </c>
      <c r="C46" s="9" t="s">
        <v>167</v>
      </c>
      <c r="D46" s="10" t="s">
        <v>168</v>
      </c>
      <c r="E46" s="10" t="s">
        <v>15</v>
      </c>
      <c r="F46" s="10" t="s">
        <v>49</v>
      </c>
      <c r="G46" s="10" t="s">
        <v>58</v>
      </c>
      <c r="H46" s="10" t="s">
        <v>135</v>
      </c>
      <c r="I46" s="8" t="s">
        <v>169</v>
      </c>
      <c r="J46" s="8"/>
    </row>
    <row r="47" s="7" customFormat="true" ht="36" hidden="false" customHeight="true" outlineLevel="0" collapsed="false">
      <c r="A47" s="11"/>
      <c r="B47" s="11"/>
      <c r="C47" s="12"/>
      <c r="D47" s="13"/>
      <c r="E47" s="13"/>
      <c r="F47" s="13"/>
      <c r="G47" s="13"/>
      <c r="H47" s="13"/>
      <c r="I47" s="13"/>
      <c r="J47" s="14"/>
    </row>
    <row r="48" s="7" customFormat="true" ht="36" hidden="false" customHeight="true" outlineLevel="0" collapsed="false">
      <c r="A48" s="11"/>
      <c r="B48" s="11"/>
      <c r="C48" s="12"/>
      <c r="D48" s="13"/>
      <c r="E48" s="13"/>
      <c r="F48" s="13"/>
      <c r="G48" s="13"/>
      <c r="H48" s="13"/>
      <c r="I48" s="13"/>
      <c r="J48" s="14"/>
    </row>
    <row r="49" s="7" customFormat="true" ht="36" hidden="false" customHeight="true" outlineLevel="0" collapsed="false">
      <c r="A49" s="11"/>
      <c r="B49" s="11"/>
      <c r="C49" s="12"/>
      <c r="D49" s="13"/>
      <c r="E49" s="13"/>
      <c r="F49" s="13"/>
      <c r="G49" s="13"/>
      <c r="H49" s="13"/>
      <c r="I49" s="13"/>
      <c r="J49" s="14"/>
    </row>
    <row r="50" s="7" customFormat="true" ht="36" hidden="false" customHeight="true" outlineLevel="0" collapsed="false">
      <c r="A50" s="11"/>
      <c r="B50" s="11"/>
      <c r="C50" s="12"/>
      <c r="D50" s="13"/>
      <c r="E50" s="13"/>
      <c r="F50" s="13"/>
      <c r="G50" s="13"/>
      <c r="H50" s="13"/>
      <c r="I50" s="13"/>
      <c r="J50" s="14"/>
    </row>
    <row r="51" s="7" customFormat="true" ht="36" hidden="false" customHeight="true" outlineLevel="0" collapsed="false">
      <c r="A51" s="11"/>
      <c r="B51" s="11"/>
      <c r="C51" s="12"/>
      <c r="D51" s="13"/>
      <c r="E51" s="13"/>
      <c r="F51" s="13"/>
      <c r="G51" s="13"/>
      <c r="H51" s="13"/>
      <c r="I51" s="13"/>
      <c r="J51" s="14"/>
    </row>
    <row r="52" s="7" customFormat="true" ht="36" hidden="false" customHeight="true" outlineLevel="0" collapsed="false">
      <c r="A52" s="11"/>
      <c r="B52" s="11"/>
      <c r="C52" s="12"/>
      <c r="D52" s="13"/>
      <c r="E52" s="13"/>
      <c r="F52" s="13"/>
      <c r="G52" s="13"/>
      <c r="H52" s="13"/>
      <c r="I52" s="13"/>
      <c r="J52" s="14"/>
    </row>
    <row r="53" s="7" customFormat="true" ht="36" hidden="false" customHeight="true" outlineLevel="0" collapsed="false">
      <c r="A53" s="11"/>
      <c r="B53" s="11"/>
      <c r="C53" s="12"/>
      <c r="D53" s="13"/>
      <c r="E53" s="13"/>
      <c r="F53" s="13"/>
      <c r="G53" s="13"/>
      <c r="H53" s="13"/>
      <c r="I53" s="13"/>
      <c r="J53" s="14"/>
    </row>
    <row r="54" s="7" customFormat="true" ht="36" hidden="false" customHeight="true" outlineLevel="0" collapsed="false">
      <c r="A54" s="11"/>
      <c r="B54" s="11"/>
      <c r="C54" s="12"/>
      <c r="D54" s="13"/>
      <c r="E54" s="13"/>
      <c r="F54" s="13"/>
      <c r="G54" s="13"/>
      <c r="H54" s="13"/>
      <c r="I54" s="13"/>
      <c r="J54" s="14"/>
    </row>
    <row r="55" s="7" customFormat="true" ht="36" hidden="false" customHeight="true" outlineLevel="0" collapsed="false">
      <c r="A55" s="11"/>
      <c r="B55" s="11"/>
      <c r="C55" s="12"/>
      <c r="D55" s="13"/>
      <c r="E55" s="13"/>
      <c r="F55" s="13"/>
      <c r="G55" s="13"/>
      <c r="H55" s="13"/>
      <c r="I55" s="13"/>
      <c r="J55" s="14"/>
    </row>
    <row r="56" s="7" customFormat="true" ht="36" hidden="false" customHeight="true" outlineLevel="0" collapsed="false">
      <c r="A56" s="11"/>
      <c r="B56" s="11"/>
      <c r="C56" s="12"/>
      <c r="D56" s="13"/>
      <c r="E56" s="13"/>
      <c r="F56" s="13"/>
      <c r="G56" s="13"/>
      <c r="H56" s="13"/>
      <c r="I56" s="13"/>
      <c r="J56" s="14"/>
    </row>
    <row r="57" s="7" customFormat="true" ht="36" hidden="false" customHeight="true" outlineLevel="0" collapsed="false">
      <c r="A57" s="11"/>
      <c r="B57" s="11"/>
      <c r="C57" s="12"/>
      <c r="D57" s="13"/>
      <c r="E57" s="13"/>
      <c r="F57" s="13"/>
      <c r="G57" s="13"/>
      <c r="H57" s="13"/>
      <c r="I57" s="13"/>
      <c r="J57" s="14"/>
    </row>
    <row r="58" s="7" customFormat="true" ht="36" hidden="false" customHeight="true" outlineLevel="0" collapsed="false">
      <c r="A58" s="11"/>
      <c r="B58" s="11"/>
      <c r="C58" s="12"/>
      <c r="D58" s="13"/>
      <c r="E58" s="13"/>
      <c r="F58" s="13"/>
      <c r="G58" s="13"/>
      <c r="H58" s="13"/>
      <c r="I58" s="13"/>
      <c r="J58" s="14"/>
    </row>
    <row r="59" s="7" customFormat="true" ht="36" hidden="false" customHeight="true" outlineLevel="0" collapsed="false">
      <c r="A59" s="11"/>
      <c r="B59" s="11"/>
      <c r="C59" s="12"/>
      <c r="D59" s="13"/>
      <c r="E59" s="13"/>
      <c r="F59" s="13"/>
      <c r="G59" s="13"/>
      <c r="H59" s="13"/>
      <c r="I59" s="13"/>
      <c r="J59" s="14"/>
    </row>
    <row r="60" s="7" customFormat="true" ht="36" hidden="false" customHeight="true" outlineLevel="0" collapsed="false">
      <c r="A60" s="11"/>
      <c r="B60" s="11"/>
      <c r="C60" s="12"/>
      <c r="D60" s="13"/>
      <c r="E60" s="13"/>
      <c r="F60" s="13"/>
      <c r="G60" s="13"/>
      <c r="H60" s="13"/>
      <c r="I60" s="13"/>
      <c r="J60" s="14"/>
    </row>
    <row r="61" s="7" customFormat="true" ht="36" hidden="false" customHeight="true" outlineLevel="0" collapsed="false">
      <c r="A61" s="11"/>
      <c r="B61" s="11"/>
      <c r="C61" s="12"/>
      <c r="D61" s="13"/>
      <c r="E61" s="13"/>
      <c r="F61" s="13"/>
      <c r="G61" s="13"/>
      <c r="H61" s="13"/>
      <c r="I61" s="13"/>
      <c r="J61" s="14"/>
    </row>
    <row r="62" s="7" customFormat="true" ht="36" hidden="false" customHeight="true" outlineLevel="0" collapsed="false">
      <c r="A62" s="11"/>
      <c r="B62" s="11"/>
      <c r="C62" s="12"/>
      <c r="D62" s="13"/>
      <c r="E62" s="13"/>
      <c r="F62" s="13"/>
      <c r="G62" s="13"/>
      <c r="H62" s="13"/>
      <c r="I62" s="13"/>
      <c r="J62" s="14"/>
    </row>
    <row r="63" s="7" customFormat="true" ht="36" hidden="false" customHeight="true" outlineLevel="0" collapsed="false">
      <c r="A63" s="11"/>
      <c r="B63" s="11"/>
      <c r="C63" s="12"/>
      <c r="D63" s="13"/>
      <c r="E63" s="13"/>
      <c r="F63" s="13"/>
      <c r="G63" s="13"/>
      <c r="H63" s="13"/>
      <c r="I63" s="13"/>
      <c r="J63" s="14"/>
    </row>
    <row r="64" s="7" customFormat="true" ht="36" hidden="false" customHeight="true" outlineLevel="0" collapsed="false">
      <c r="A64" s="11"/>
      <c r="B64" s="11"/>
      <c r="C64" s="12"/>
      <c r="D64" s="13"/>
      <c r="E64" s="13"/>
      <c r="F64" s="13"/>
      <c r="G64" s="13"/>
      <c r="H64" s="13"/>
      <c r="I64" s="13"/>
      <c r="J64" s="14"/>
    </row>
    <row r="65" s="7" customFormat="true" ht="36" hidden="false" customHeight="true" outlineLevel="0" collapsed="false">
      <c r="A65" s="11"/>
      <c r="B65" s="11"/>
      <c r="C65" s="12"/>
      <c r="D65" s="13"/>
      <c r="E65" s="13"/>
      <c r="F65" s="13"/>
      <c r="G65" s="13"/>
      <c r="H65" s="13"/>
      <c r="I65" s="13"/>
      <c r="J65" s="14"/>
    </row>
    <row r="66" s="7" customFormat="true" ht="36" hidden="false" customHeight="true" outlineLevel="0" collapsed="false">
      <c r="A66" s="11"/>
      <c r="B66" s="11"/>
      <c r="C66" s="12"/>
      <c r="D66" s="13"/>
      <c r="E66" s="13"/>
      <c r="F66" s="13"/>
      <c r="G66" s="13"/>
      <c r="H66" s="13"/>
      <c r="I66" s="13"/>
      <c r="J66" s="14"/>
    </row>
    <row r="67" s="7" customFormat="true" ht="36" hidden="false" customHeight="true" outlineLevel="0" collapsed="false">
      <c r="A67" s="11"/>
      <c r="B67" s="11"/>
      <c r="C67" s="12"/>
      <c r="D67" s="13"/>
      <c r="E67" s="13"/>
      <c r="F67" s="13"/>
      <c r="G67" s="13"/>
      <c r="H67" s="13"/>
      <c r="I67" s="13"/>
      <c r="J67" s="14"/>
    </row>
    <row r="68" s="7" customFormat="true" ht="36" hidden="false" customHeight="true" outlineLevel="0" collapsed="false">
      <c r="A68" s="11"/>
      <c r="B68" s="11"/>
      <c r="C68" s="12"/>
      <c r="D68" s="13"/>
      <c r="E68" s="13"/>
      <c r="F68" s="13"/>
      <c r="G68" s="13"/>
      <c r="H68" s="13"/>
      <c r="I68" s="13"/>
      <c r="J68" s="14"/>
    </row>
    <row r="69" s="7" customFormat="true" ht="36" hidden="false" customHeight="true" outlineLevel="0" collapsed="false">
      <c r="A69" s="11"/>
      <c r="B69" s="11"/>
      <c r="C69" s="12"/>
      <c r="D69" s="13"/>
      <c r="E69" s="13"/>
      <c r="F69" s="13"/>
      <c r="G69" s="13"/>
      <c r="H69" s="13"/>
      <c r="I69" s="13"/>
      <c r="J69" s="14"/>
    </row>
    <row r="70" s="7" customFormat="true" ht="36" hidden="false" customHeight="true" outlineLevel="0" collapsed="false">
      <c r="A70" s="11"/>
      <c r="B70" s="11"/>
      <c r="C70" s="12"/>
      <c r="D70" s="13"/>
      <c r="E70" s="13"/>
      <c r="F70" s="13"/>
      <c r="G70" s="13"/>
      <c r="H70" s="13"/>
      <c r="I70" s="13"/>
      <c r="J70" s="14"/>
    </row>
    <row r="71" s="7" customFormat="true" ht="36" hidden="false" customHeight="true" outlineLevel="0" collapsed="false">
      <c r="A71" s="11"/>
      <c r="B71" s="11"/>
      <c r="C71" s="12"/>
      <c r="D71" s="13"/>
      <c r="E71" s="13"/>
      <c r="F71" s="13"/>
      <c r="G71" s="13"/>
      <c r="H71" s="13"/>
      <c r="I71" s="13"/>
      <c r="J71" s="14"/>
    </row>
    <row r="72" s="7" customFormat="true" ht="36" hidden="false" customHeight="true" outlineLevel="0" collapsed="false">
      <c r="A72" s="11"/>
      <c r="B72" s="11"/>
      <c r="C72" s="12"/>
      <c r="D72" s="13"/>
      <c r="E72" s="13"/>
      <c r="F72" s="13"/>
      <c r="G72" s="13"/>
      <c r="H72" s="13"/>
      <c r="I72" s="13"/>
      <c r="J72" s="14"/>
    </row>
    <row r="73" s="7" customFormat="true" ht="36" hidden="false" customHeight="true" outlineLevel="0" collapsed="false">
      <c r="A73" s="11"/>
      <c r="B73" s="11"/>
      <c r="C73" s="12"/>
      <c r="D73" s="13"/>
      <c r="E73" s="13"/>
      <c r="F73" s="13"/>
      <c r="G73" s="13"/>
      <c r="H73" s="13"/>
      <c r="I73" s="13"/>
      <c r="J73" s="14"/>
    </row>
    <row r="74" s="7" customFormat="true" ht="36" hidden="false" customHeight="true" outlineLevel="0" collapsed="false">
      <c r="A74" s="11"/>
      <c r="B74" s="11"/>
      <c r="C74" s="12"/>
      <c r="D74" s="13"/>
      <c r="E74" s="13"/>
      <c r="F74" s="13"/>
      <c r="G74" s="13"/>
      <c r="H74" s="13"/>
      <c r="I74" s="13"/>
      <c r="J74" s="14"/>
    </row>
    <row r="75" s="7" customFormat="true" ht="36" hidden="false" customHeight="true" outlineLevel="0" collapsed="false">
      <c r="A75" s="11"/>
      <c r="B75" s="11"/>
      <c r="C75" s="12"/>
      <c r="D75" s="13"/>
      <c r="E75" s="13"/>
      <c r="F75" s="13"/>
      <c r="G75" s="13"/>
      <c r="H75" s="13"/>
      <c r="I75" s="13"/>
      <c r="J75" s="14"/>
    </row>
    <row r="76" s="7" customFormat="true" ht="36" hidden="false" customHeight="true" outlineLevel="0" collapsed="false">
      <c r="A76" s="11"/>
      <c r="B76" s="11"/>
      <c r="C76" s="12"/>
      <c r="D76" s="13"/>
      <c r="E76" s="13"/>
      <c r="F76" s="13"/>
      <c r="G76" s="13"/>
      <c r="H76" s="13"/>
      <c r="I76" s="13"/>
      <c r="J76" s="14"/>
    </row>
    <row r="77" s="7" customFormat="true" ht="36" hidden="false" customHeight="true" outlineLevel="0" collapsed="false">
      <c r="A77" s="11"/>
      <c r="B77" s="11"/>
      <c r="C77" s="12"/>
      <c r="D77" s="13"/>
      <c r="E77" s="13"/>
      <c r="F77" s="13"/>
      <c r="G77" s="13"/>
      <c r="H77" s="13"/>
      <c r="I77" s="13"/>
      <c r="J77" s="14"/>
    </row>
    <row r="78" s="7" customFormat="true" ht="36" hidden="false" customHeight="true" outlineLevel="0" collapsed="false">
      <c r="A78" s="11"/>
      <c r="B78" s="11"/>
      <c r="C78" s="12"/>
      <c r="D78" s="13"/>
      <c r="E78" s="13"/>
      <c r="F78" s="13"/>
      <c r="G78" s="13"/>
      <c r="H78" s="13"/>
      <c r="I78" s="13"/>
      <c r="J78" s="14"/>
    </row>
    <row r="79" customFormat="false" ht="14.25" hidden="false" customHeight="false" outlineLevel="0" collapsed="false">
      <c r="C79" s="15"/>
      <c r="D79" s="16"/>
      <c r="E79" s="16"/>
      <c r="F79" s="16"/>
      <c r="G79" s="17"/>
      <c r="H79" s="16"/>
      <c r="I79" s="16"/>
    </row>
    <row r="80" customFormat="false" ht="14.25" hidden="false" customHeight="false" outlineLevel="0" collapsed="false">
      <c r="C80" s="15"/>
      <c r="D80" s="16"/>
      <c r="E80" s="16"/>
      <c r="F80" s="16"/>
      <c r="G80" s="17"/>
      <c r="H80" s="16"/>
      <c r="I80" s="16"/>
    </row>
    <row r="81" customFormat="false" ht="14.25" hidden="false" customHeight="false" outlineLevel="0" collapsed="false">
      <c r="C81" s="15"/>
      <c r="D81" s="16"/>
      <c r="E81" s="16"/>
      <c r="F81" s="16"/>
      <c r="G81" s="17"/>
      <c r="H81" s="16"/>
      <c r="I81" s="16"/>
    </row>
    <row r="82" customFormat="false" ht="14.25" hidden="false" customHeight="false" outlineLevel="0" collapsed="false">
      <c r="C82" s="15"/>
      <c r="D82" s="16"/>
      <c r="E82" s="16"/>
      <c r="F82" s="16"/>
      <c r="G82" s="17"/>
      <c r="H82" s="16"/>
      <c r="I82" s="16"/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390277777777778" right="0.390277777777778" top="0.7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  王科儒</cp:lastModifiedBy>
  <cp:lastPrinted>2016-12-05T02:35:05Z</cp:lastPrinted>
  <dcterms:modified xsi:type="dcterms:W3CDTF">2020-09-04T02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