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1.总表" sheetId="1" state="visible" r:id="rId2"/>
    <sheet name="2 分计划表就业再就业" sheetId="2" state="visible" r:id="rId3"/>
    <sheet name="3 分计划表社会保险人数（养老）" sheetId="3" state="visible" r:id="rId4"/>
    <sheet name="4 分计划表社会保险人数（失业和工伤）" sheetId="4" state="visible" r:id="rId5"/>
    <sheet name="5 分计划表征缴收入（养老、工伤、失业）" sheetId="5" state="visible" r:id="rId6"/>
    <sheet name="6 新型学徒制人数" sheetId="6" state="visible" r:id="rId7"/>
    <sheet name="7 劳动关系" sheetId="7" state="visible" r:id="rId8"/>
    <sheet name="8 社保卡和退管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6">
  <si>
    <r>
      <rPr>
        <sz val="14"/>
        <rFont val="Noto Sans"/>
        <family val="2"/>
      </rPr>
      <t xml:space="preserve">附件－表</t>
    </r>
    <r>
      <rPr>
        <sz val="14"/>
        <rFont val="Times New Roman"/>
        <family val="1"/>
      </rPr>
      <t xml:space="preserve">1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广东省人力资源和社会保障事业发展计划总表</t>
    </r>
  </si>
  <si>
    <t xml:space="preserve">序号</t>
  </si>
  <si>
    <t xml:space="preserve">项     目          </t>
  </si>
  <si>
    <t xml:space="preserve">单位</t>
  </si>
  <si>
    <t xml:space="preserve">全省计划</t>
  </si>
  <si>
    <t xml:space="preserve">一</t>
  </si>
  <si>
    <t xml:space="preserve">就业和职业培训</t>
  </si>
  <si>
    <t xml:space="preserve">城镇新增就业人数★</t>
  </si>
  <si>
    <t xml:space="preserve">万人</t>
  </si>
  <si>
    <t xml:space="preserve">城镇失业人员再就业人数</t>
  </si>
  <si>
    <t xml:space="preserve">就业困难人员就业人数</t>
  </si>
  <si>
    <t xml:space="preserve">城镇调查失业率▲★</t>
  </si>
  <si>
    <t xml:space="preserve">%</t>
  </si>
  <si>
    <t xml:space="preserve">≤5.5</t>
  </si>
  <si>
    <t xml:space="preserve">城镇登记失业率★</t>
  </si>
  <si>
    <t xml:space="preserve">≤3.5</t>
  </si>
  <si>
    <t xml:space="preserve">扶持创业人数</t>
  </si>
  <si>
    <t xml:space="preserve">劳动力技能晋升培训补贴人次数</t>
  </si>
  <si>
    <t xml:space="preserve">万人次</t>
  </si>
  <si>
    <t xml:space="preserve">二</t>
  </si>
  <si>
    <t xml:space="preserve">社会保险</t>
  </si>
  <si>
    <t xml:space="preserve">（一）</t>
  </si>
  <si>
    <t xml:space="preserve">参保人数</t>
  </si>
  <si>
    <t xml:space="preserve">参加城镇职工基本养老保险人数★</t>
  </si>
  <si>
    <t xml:space="preserve">    其中：执行企业制度在职职工人数</t>
  </si>
  <si>
    <t xml:space="preserve">          执行机关事业制度在职职工人数</t>
  </si>
  <si>
    <t xml:space="preserve">参加城乡居民基本养老保险人数★</t>
  </si>
  <si>
    <t xml:space="preserve">参加失业保险人数</t>
  </si>
  <si>
    <t xml:space="preserve">参加工伤保险人数</t>
  </si>
  <si>
    <t xml:space="preserve">建筑业新开工项目工伤保险参保率</t>
  </si>
  <si>
    <t xml:space="preserve">（二）</t>
  </si>
  <si>
    <t xml:space="preserve">基金征缴收入</t>
  </si>
  <si>
    <t xml:space="preserve">企业职工基本养老保险基金征缴收入</t>
  </si>
  <si>
    <t xml:space="preserve">亿元</t>
  </si>
  <si>
    <t xml:space="preserve">失业保险基金征缴收入</t>
  </si>
  <si>
    <t xml:space="preserve">工伤保险基金征缴收入</t>
  </si>
  <si>
    <t xml:space="preserve">三</t>
  </si>
  <si>
    <t xml:space="preserve">人才队伍建设</t>
  </si>
  <si>
    <t xml:space="preserve">新增取得专业技术人员职业资格证书人数▲</t>
  </si>
  <si>
    <t xml:space="preserve">新招收博士后人数▲</t>
  </si>
  <si>
    <t xml:space="preserve">人</t>
  </si>
  <si>
    <t xml:space="preserve">新增高技能人才人数</t>
  </si>
  <si>
    <t xml:space="preserve">    其中：技师和高级技师</t>
  </si>
  <si>
    <t xml:space="preserve">技工院校招生人数▲</t>
  </si>
  <si>
    <t xml:space="preserve">开展新型学徒制培训人数▲</t>
  </si>
  <si>
    <t xml:space="preserve">四</t>
  </si>
  <si>
    <t xml:space="preserve">劳动关系协调</t>
  </si>
  <si>
    <t xml:space="preserve">企业劳动合同签订率</t>
  </si>
  <si>
    <t xml:space="preserve">劳动人事争议仲裁结案率</t>
  </si>
  <si>
    <t xml:space="preserve">劳动人事争议调解成功率</t>
  </si>
  <si>
    <t xml:space="preserve">查处工资类违法案件降幅▲</t>
  </si>
  <si>
    <t xml:space="preserve">追发劳动者工资等待遇涉及金额降幅▲</t>
  </si>
  <si>
    <t xml:space="preserve">追发劳动者工资等待遇涉及人数降幅▲</t>
  </si>
  <si>
    <t xml:space="preserve">五</t>
  </si>
  <si>
    <t xml:space="preserve">能力建设</t>
  </si>
  <si>
    <t xml:space="preserve">人力资源服务机构数量</t>
  </si>
  <si>
    <t xml:space="preserve">个</t>
  </si>
  <si>
    <t xml:space="preserve">人力资源服务业年营业收入</t>
  </si>
  <si>
    <t xml:space="preserve">人力资源服务业从业人数</t>
  </si>
  <si>
    <t xml:space="preserve">社会保障卡持卡人数  </t>
  </si>
  <si>
    <t xml:space="preserve">企业退休人员社区管理服务率</t>
  </si>
  <si>
    <r>
      <rPr>
        <sz val="11"/>
        <rFont val="Noto Sans"/>
        <family val="2"/>
      </rPr>
      <t xml:space="preserve">注：标“▲”的为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新增指标，标“★”的已纳入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广东省国民经济和社会发展计划。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各地城镇就业再就业和创业计划</t>
    </r>
  </si>
  <si>
    <t xml:space="preserve">单位：人</t>
  </si>
  <si>
    <t xml:space="preserve">地区</t>
  </si>
  <si>
    <t xml:space="preserve">城镇新增就业人数</t>
  </si>
  <si>
    <t xml:space="preserve">城镇失业人员
再就业人数</t>
  </si>
  <si>
    <t xml:space="preserve">就业困难人员实现就业人数</t>
  </si>
  <si>
    <r>
      <rPr>
        <sz val="12"/>
        <rFont val="Noto Sans"/>
        <family val="2"/>
      </rPr>
      <t xml:space="preserve">城镇登记失业率
（控制在</t>
    </r>
    <r>
      <rPr>
        <sz val="12"/>
        <rFont val="黑体"/>
        <family val="0"/>
        <charset val="134"/>
      </rPr>
      <t xml:space="preserve">%</t>
    </r>
    <r>
      <rPr>
        <sz val="12"/>
        <rFont val="Noto Sans"/>
        <family val="2"/>
      </rPr>
      <t xml:space="preserve">以内）</t>
    </r>
  </si>
  <si>
    <t xml:space="preserve">合计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3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各地基本养老保险参保人数计划</t>
    </r>
  </si>
  <si>
    <t xml:space="preserve">单位：万人</t>
  </si>
  <si>
    <t xml:space="preserve">城镇职工基本养老保险（含离退休）</t>
  </si>
  <si>
    <t xml:space="preserve">城乡居民基本
养老保险</t>
  </si>
  <si>
    <r>
      <rPr>
        <sz val="12"/>
        <rFont val="黑体"/>
        <family val="0"/>
        <charset val="134"/>
      </rPr>
      <t xml:space="preserve">#</t>
    </r>
    <r>
      <rPr>
        <sz val="12"/>
        <rFont val="Noto Sans"/>
        <family val="2"/>
      </rPr>
      <t xml:space="preserve">执行企业制度职工人数（不含离退休）</t>
    </r>
  </si>
  <si>
    <t xml:space="preserve">执行机关事业制度职工人数（不含离退休）</t>
  </si>
  <si>
    <t xml:space="preserve">省直</t>
  </si>
  <si>
    <t xml:space="preserve">—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各地失业工伤保险参保人数计划</t>
    </r>
  </si>
  <si>
    <r>
      <rPr>
        <sz val="12"/>
        <rFont val="Noto Sans"/>
        <family val="2"/>
      </rPr>
      <t xml:space="preserve">单位：万人、</t>
    </r>
    <r>
      <rPr>
        <sz val="12"/>
        <rFont val="宋体"/>
        <family val="0"/>
        <charset val="134"/>
      </rPr>
      <t xml:space="preserve">%</t>
    </r>
  </si>
  <si>
    <t xml:space="preserve">失业保险</t>
  </si>
  <si>
    <t xml:space="preserve">工伤保险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各地养老失业工伤保险基金征缴收入计划</t>
    </r>
  </si>
  <si>
    <t xml:space="preserve">单位：万元</t>
  </si>
  <si>
    <t xml:space="preserve">企业职工基本养老保险
基金征缴收入</t>
  </si>
  <si>
    <r>
      <rPr>
        <sz val="14"/>
        <rFont val="Noto Sans"/>
        <family val="2"/>
      </rPr>
      <t xml:space="preserve">表</t>
    </r>
    <r>
      <rPr>
        <sz val="14"/>
        <rFont val="仿宋_GB2312"/>
        <family val="3"/>
        <charset val="134"/>
      </rPr>
      <t xml:space="preserve">6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各地开展新型学徒制培训人数计划</t>
    </r>
  </si>
  <si>
    <t xml:space="preserve">开展新型学徒制培训人数</t>
  </si>
  <si>
    <r>
      <rPr>
        <sz val="14"/>
        <rFont val="Noto Sans"/>
        <family val="2"/>
      </rPr>
      <t xml:space="preserve">表</t>
    </r>
    <r>
      <rPr>
        <sz val="14"/>
        <rFont val="仿宋_GB2312"/>
        <family val="3"/>
        <charset val="134"/>
      </rPr>
      <t xml:space="preserve">7</t>
    </r>
  </si>
  <si>
    <r>
      <rPr>
        <sz val="19"/>
        <rFont val="方正小标宋简体"/>
        <family val="4"/>
        <charset val="134"/>
      </rPr>
      <t xml:space="preserve">2019</t>
    </r>
    <r>
      <rPr>
        <sz val="19"/>
        <rFont val="Noto Sans"/>
        <family val="2"/>
      </rPr>
      <t xml:space="preserve">年各地劳动关系协调计划</t>
    </r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%</t>
    </r>
  </si>
  <si>
    <t xml:space="preserve">查处工资类违法案件降幅</t>
  </si>
  <si>
    <t xml:space="preserve">追发劳动者工资等待遇涉及金额降幅</t>
  </si>
  <si>
    <t xml:space="preserve">追发劳动者工资等待遇涉及人数降幅</t>
  </si>
  <si>
    <t xml:space="preserve">全省平均</t>
  </si>
  <si>
    <r>
      <rPr>
        <sz val="14"/>
        <rFont val="Noto Sans"/>
        <family val="2"/>
      </rPr>
      <t xml:space="preserve">表</t>
    </r>
    <r>
      <rPr>
        <sz val="14"/>
        <rFont val="仿宋_GB2312"/>
        <family val="3"/>
        <charset val="134"/>
      </rPr>
      <t xml:space="preserve">8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各地社会保障卡和企业退休人员社区管理服务计划</t>
    </r>
  </si>
  <si>
    <t xml:space="preserve">社会保障卡累计持卡人数（万人）</t>
  </si>
  <si>
    <r>
      <rPr>
        <sz val="12"/>
        <rFont val="Noto Sans"/>
        <family val="2"/>
      </rPr>
      <t xml:space="preserve">企业退休人员社区管理服务率（</t>
    </r>
    <r>
      <rPr>
        <sz val="12"/>
        <rFont val="黑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0_ "/>
    <numFmt numFmtId="168" formatCode="0.00%"/>
    <numFmt numFmtId="169" formatCode="0.00_ "/>
    <numFmt numFmtId="170" formatCode="0.0_ "/>
    <numFmt numFmtId="171" formatCode="0.0%"/>
    <numFmt numFmtId="172" formatCode="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仿宋_GB2312"/>
      <family val="3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2"/>
      <name val="黑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  <font>
      <sz val="18"/>
      <name val="Noto Sans"/>
      <family val="2"/>
    </font>
    <font>
      <sz val="14"/>
      <name val="方正小标宋简体"/>
      <family val="4"/>
      <charset val="134"/>
    </font>
    <font>
      <sz val="11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9"/>
      <name val="方正小标宋简体"/>
      <family val="4"/>
      <charset val="134"/>
    </font>
    <font>
      <sz val="19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 分计划表就业再就业" xfId="42"/>
    <cellStyle name="常规_LI4（新增）" xfId="43"/>
    <cellStyle name="常规_Sheet2" xfId="44"/>
    <cellStyle name="常规_附件1-2015年人力资源社会保障事业发展计划（草案-一上报部）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C1"/>
    </sheetView>
  </sheetViews>
  <sheetFormatPr defaultColWidth="7.1171875" defaultRowHeight="18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2.37"/>
    <col collapsed="false" customWidth="true" hidden="false" outlineLevel="0" max="3" min="3" style="2" width="15.24"/>
    <col collapsed="false" customWidth="true" hidden="false" outlineLevel="0" max="4" min="4" style="3" width="26.87"/>
    <col collapsed="false" customWidth="false" hidden="false" outlineLevel="0" max="5" min="5" style="1" width="7.12"/>
    <col collapsed="false" customWidth="true" hidden="false" outlineLevel="0" max="6" min="6" style="1" width="8.87"/>
    <col collapsed="false" customWidth="false" hidden="false" outlineLevel="0" max="192" min="7" style="1" width="7.12"/>
    <col collapsed="false" customWidth="false" hidden="false" outlineLevel="0" max="214" min="193" style="4" width="7.12"/>
    <col collapsed="false" customWidth="false" hidden="false" outlineLevel="0" max="247" min="215" style="5" width="7.12"/>
  </cols>
  <sheetData>
    <row r="1" s="1" customFormat="true" ht="18.95" hidden="false" customHeight="true" outlineLevel="0" collapsed="false">
      <c r="A1" s="6" t="s">
        <v>0</v>
      </c>
      <c r="B1" s="6"/>
      <c r="C1" s="6"/>
      <c r="D1" s="7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5"/>
      <c r="HH1" s="5"/>
      <c r="HI1" s="5"/>
      <c r="HJ1" s="5"/>
      <c r="HK1" s="5"/>
    </row>
    <row r="2" s="9" customFormat="true" ht="33" hidden="false" customHeight="true" outlineLevel="0" collapsed="false">
      <c r="A2" s="8" t="s">
        <v>1</v>
      </c>
      <c r="B2" s="8"/>
      <c r="C2" s="8"/>
      <c r="D2" s="8"/>
    </row>
    <row r="3" s="14" customFormat="true" ht="39.9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</row>
    <row r="4" s="1" customFormat="true" ht="18.6" hidden="false" customHeight="true" outlineLevel="0" collapsed="false">
      <c r="A4" s="15" t="s">
        <v>6</v>
      </c>
      <c r="B4" s="16" t="s">
        <v>7</v>
      </c>
      <c r="C4" s="17"/>
      <c r="D4" s="17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5"/>
      <c r="HH4" s="5"/>
      <c r="HI4" s="5"/>
      <c r="HJ4" s="5"/>
      <c r="HK4" s="5"/>
    </row>
    <row r="5" s="1" customFormat="true" ht="18.6" hidden="false" customHeight="true" outlineLevel="0" collapsed="false">
      <c r="A5" s="18" t="n">
        <v>1</v>
      </c>
      <c r="B5" s="19" t="s">
        <v>8</v>
      </c>
      <c r="C5" s="20" t="s">
        <v>9</v>
      </c>
      <c r="D5" s="21" t="n">
        <v>110</v>
      </c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5"/>
      <c r="HH5" s="5"/>
      <c r="HI5" s="5"/>
      <c r="HJ5" s="5"/>
      <c r="HK5" s="5"/>
    </row>
    <row r="6" s="1" customFormat="true" ht="18.6" hidden="false" customHeight="true" outlineLevel="0" collapsed="false">
      <c r="A6" s="18" t="n">
        <v>2</v>
      </c>
      <c r="B6" s="22" t="s">
        <v>10</v>
      </c>
      <c r="C6" s="20" t="s">
        <v>9</v>
      </c>
      <c r="D6" s="21" t="n">
        <v>45</v>
      </c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5"/>
      <c r="HH6" s="5"/>
      <c r="HI6" s="5"/>
      <c r="HJ6" s="5"/>
      <c r="HK6" s="5"/>
    </row>
    <row r="7" s="1" customFormat="true" ht="18.6" hidden="false" customHeight="true" outlineLevel="0" collapsed="false">
      <c r="A7" s="18" t="n">
        <v>3</v>
      </c>
      <c r="B7" s="22" t="s">
        <v>11</v>
      </c>
      <c r="C7" s="20" t="s">
        <v>9</v>
      </c>
      <c r="D7" s="21" t="n">
        <v>10</v>
      </c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5"/>
      <c r="HH7" s="5"/>
      <c r="HI7" s="5"/>
      <c r="HJ7" s="5"/>
      <c r="HK7" s="5"/>
    </row>
    <row r="8" s="1" customFormat="true" ht="18.6" hidden="false" customHeight="true" outlineLevel="0" collapsed="false">
      <c r="A8" s="18" t="n">
        <v>4</v>
      </c>
      <c r="B8" s="22" t="s">
        <v>12</v>
      </c>
      <c r="C8" s="23" t="s">
        <v>13</v>
      </c>
      <c r="D8" s="24" t="s">
        <v>14</v>
      </c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5"/>
      <c r="HH8" s="5"/>
      <c r="HI8" s="5"/>
      <c r="HJ8" s="5"/>
      <c r="HK8" s="5"/>
    </row>
    <row r="9" s="1" customFormat="true" ht="18.6" hidden="false" customHeight="true" outlineLevel="0" collapsed="false">
      <c r="A9" s="18" t="n">
        <v>5</v>
      </c>
      <c r="B9" s="22" t="s">
        <v>15</v>
      </c>
      <c r="C9" s="25" t="s">
        <v>13</v>
      </c>
      <c r="D9" s="24" t="s">
        <v>16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1" customFormat="true" ht="18.6" hidden="false" customHeight="true" outlineLevel="0" collapsed="false">
      <c r="A10" s="18" t="n">
        <v>6</v>
      </c>
      <c r="B10" s="22" t="s">
        <v>17</v>
      </c>
      <c r="C10" s="20" t="s">
        <v>9</v>
      </c>
      <c r="D10" s="24" t="n">
        <v>10</v>
      </c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5"/>
      <c r="HH10" s="5"/>
      <c r="HI10" s="5"/>
      <c r="HJ10" s="5"/>
      <c r="HK10" s="5"/>
    </row>
    <row r="11" s="1" customFormat="true" ht="18.6" hidden="false" customHeight="true" outlineLevel="0" collapsed="false">
      <c r="A11" s="18" t="n">
        <v>7</v>
      </c>
      <c r="B11" s="22" t="s">
        <v>18</v>
      </c>
      <c r="C11" s="20" t="s">
        <v>19</v>
      </c>
      <c r="D11" s="24" t="n">
        <v>25</v>
      </c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5"/>
      <c r="HH11" s="5"/>
      <c r="HI11" s="5"/>
      <c r="HJ11" s="5"/>
      <c r="HK11" s="5"/>
    </row>
    <row r="12" s="1" customFormat="true" ht="18.6" hidden="false" customHeight="true" outlineLevel="0" collapsed="false">
      <c r="A12" s="15" t="s">
        <v>20</v>
      </c>
      <c r="B12" s="16" t="s">
        <v>21</v>
      </c>
      <c r="C12" s="17"/>
      <c r="D12" s="27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5"/>
      <c r="HH12" s="5"/>
      <c r="HI12" s="5"/>
      <c r="HJ12" s="5"/>
      <c r="HK12" s="5"/>
    </row>
    <row r="13" s="1" customFormat="true" ht="18.6" hidden="false" customHeight="true" outlineLevel="0" collapsed="false">
      <c r="A13" s="15" t="s">
        <v>22</v>
      </c>
      <c r="B13" s="16" t="s">
        <v>23</v>
      </c>
      <c r="C13" s="17"/>
      <c r="D13" s="27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5"/>
      <c r="HH13" s="5"/>
      <c r="HI13" s="5"/>
      <c r="HJ13" s="5"/>
      <c r="HK13" s="5"/>
    </row>
    <row r="14" s="1" customFormat="true" ht="18.6" hidden="false" customHeight="true" outlineLevel="0" collapsed="false">
      <c r="A14" s="18" t="n">
        <v>8</v>
      </c>
      <c r="B14" s="22" t="s">
        <v>24</v>
      </c>
      <c r="C14" s="28" t="s">
        <v>9</v>
      </c>
      <c r="D14" s="29" t="n">
        <f aca="false">'3 分计划表社会保险人数（养老）'!B6</f>
        <v>5081.0033</v>
      </c>
      <c r="F14" s="30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5"/>
      <c r="HH14" s="5"/>
      <c r="HI14" s="5"/>
      <c r="HJ14" s="5"/>
      <c r="HK14" s="5"/>
    </row>
    <row r="15" s="1" customFormat="true" ht="18.6" hidden="false" customHeight="true" outlineLevel="0" collapsed="false">
      <c r="A15" s="18" t="n">
        <v>9</v>
      </c>
      <c r="B15" s="31" t="s">
        <v>25</v>
      </c>
      <c r="C15" s="28" t="s">
        <v>9</v>
      </c>
      <c r="D15" s="29" t="n">
        <f aca="false">'3 分计划表社会保险人数（养老）'!C6</f>
        <v>4023.9986304</v>
      </c>
      <c r="F15" s="30"/>
    </row>
    <row r="16" s="1" customFormat="true" ht="18.6" hidden="false" customHeight="true" outlineLevel="0" collapsed="false">
      <c r="A16" s="18" t="n">
        <v>10</v>
      </c>
      <c r="B16" s="31" t="s">
        <v>26</v>
      </c>
      <c r="C16" s="32" t="s">
        <v>9</v>
      </c>
      <c r="D16" s="33" t="n">
        <f aca="false">'3 分计划表社会保险人数（养老）'!D6</f>
        <v>215.41</v>
      </c>
      <c r="F16" s="30"/>
    </row>
    <row r="17" s="35" customFormat="true" ht="18.6" hidden="false" customHeight="true" outlineLevel="0" collapsed="false">
      <c r="A17" s="18" t="n">
        <v>11</v>
      </c>
      <c r="B17" s="22" t="s">
        <v>27</v>
      </c>
      <c r="C17" s="32" t="s">
        <v>9</v>
      </c>
      <c r="D17" s="34" t="n">
        <f aca="false">'3 分计划表社会保险人数（养老）'!E6</f>
        <v>2633.8</v>
      </c>
      <c r="F17" s="36"/>
      <c r="G17" s="37"/>
    </row>
    <row r="18" s="38" customFormat="true" ht="18.6" hidden="false" customHeight="true" outlineLevel="0" collapsed="false">
      <c r="A18" s="18" t="n">
        <v>12</v>
      </c>
      <c r="B18" s="22" t="s">
        <v>28</v>
      </c>
      <c r="C18" s="28" t="s">
        <v>9</v>
      </c>
      <c r="D18" s="29" t="n">
        <f aca="false">'4 分计划表社会保险人数（失业和工伤）'!B5</f>
        <v>3410</v>
      </c>
      <c r="F18" s="39"/>
      <c r="G18" s="37"/>
    </row>
    <row r="19" s="1" customFormat="true" ht="18.6" hidden="false" customHeight="true" outlineLevel="0" collapsed="false">
      <c r="A19" s="18" t="n">
        <v>13</v>
      </c>
      <c r="B19" s="22" t="s">
        <v>29</v>
      </c>
      <c r="C19" s="28" t="s">
        <v>9</v>
      </c>
      <c r="D19" s="29" t="n">
        <f aca="false">'4 分计划表社会保险人数（失业和工伤）'!C5</f>
        <v>3530</v>
      </c>
      <c r="F19" s="39"/>
      <c r="G19" s="37"/>
    </row>
    <row r="20" s="1" customFormat="true" ht="18.6" hidden="false" customHeight="true" outlineLevel="0" collapsed="false">
      <c r="A20" s="18" t="n">
        <v>14</v>
      </c>
      <c r="B20" s="22" t="s">
        <v>30</v>
      </c>
      <c r="C20" s="25" t="s">
        <v>13</v>
      </c>
      <c r="D20" s="29" t="n">
        <f aca="false">'4 分计划表社会保险人数（失业和工伤）'!D5</f>
        <v>90</v>
      </c>
      <c r="F20" s="39"/>
      <c r="G20" s="40"/>
    </row>
    <row r="21" s="1" customFormat="true" ht="18.6" hidden="false" customHeight="true" outlineLevel="0" collapsed="false">
      <c r="A21" s="15" t="s">
        <v>31</v>
      </c>
      <c r="B21" s="16" t="s">
        <v>32</v>
      </c>
      <c r="C21" s="17"/>
      <c r="D21" s="27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</row>
    <row r="22" s="1" customFormat="true" ht="18" hidden="false" customHeight="true" outlineLevel="0" collapsed="false">
      <c r="A22" s="41" t="n">
        <v>15</v>
      </c>
      <c r="B22" s="19" t="s">
        <v>33</v>
      </c>
      <c r="C22" s="28" t="s">
        <v>34</v>
      </c>
      <c r="D22" s="42" t="n">
        <f aca="false">'5 分计划表征缴收入（养老、工伤、失业）'!B5/10000</f>
        <v>3213.30318521974</v>
      </c>
      <c r="F22" s="30"/>
    </row>
    <row r="23" s="1" customFormat="true" ht="18.6" hidden="false" customHeight="true" outlineLevel="0" collapsed="false">
      <c r="A23" s="41" t="n">
        <v>16</v>
      </c>
      <c r="B23" s="31" t="s">
        <v>35</v>
      </c>
      <c r="C23" s="28" t="s">
        <v>34</v>
      </c>
      <c r="D23" s="42" t="n">
        <f aca="false">'5 分计划表征缴收入（养老、工伤、失业）'!C5/10000</f>
        <v>91.5644</v>
      </c>
      <c r="F23" s="30"/>
    </row>
    <row r="24" s="1" customFormat="true" ht="18.6" hidden="false" customHeight="true" outlineLevel="0" collapsed="false">
      <c r="A24" s="41" t="n">
        <v>17</v>
      </c>
      <c r="B24" s="31" t="s">
        <v>36</v>
      </c>
      <c r="C24" s="28" t="s">
        <v>34</v>
      </c>
      <c r="D24" s="42" t="n">
        <f aca="false">'5 分计划表征缴收入（养老、工伤、失业）'!D5/10000</f>
        <v>46.734</v>
      </c>
      <c r="F24" s="30"/>
    </row>
    <row r="25" s="1" customFormat="true" ht="18.6" hidden="false" customHeight="true" outlineLevel="0" collapsed="false">
      <c r="A25" s="15" t="s">
        <v>37</v>
      </c>
      <c r="B25" s="16" t="s">
        <v>38</v>
      </c>
      <c r="C25" s="17"/>
      <c r="D25" s="27"/>
    </row>
    <row r="26" s="1" customFormat="true" ht="18.6" hidden="false" customHeight="true" outlineLevel="0" collapsed="false">
      <c r="A26" s="41" t="n">
        <v>18</v>
      </c>
      <c r="B26" s="22" t="s">
        <v>39</v>
      </c>
      <c r="C26" s="28" t="s">
        <v>9</v>
      </c>
      <c r="D26" s="21" t="n">
        <v>20</v>
      </c>
    </row>
    <row r="27" s="1" customFormat="true" ht="18.6" hidden="false" customHeight="true" outlineLevel="0" collapsed="false">
      <c r="A27" s="41" t="n">
        <v>19</v>
      </c>
      <c r="B27" s="22" t="s">
        <v>40</v>
      </c>
      <c r="C27" s="28" t="s">
        <v>41</v>
      </c>
      <c r="D27" s="21" t="n">
        <v>2500</v>
      </c>
    </row>
    <row r="28" s="1" customFormat="true" ht="18.6" hidden="false" customHeight="true" outlineLevel="0" collapsed="false">
      <c r="A28" s="41" t="n">
        <v>20</v>
      </c>
      <c r="B28" s="22" t="s">
        <v>42</v>
      </c>
      <c r="C28" s="28" t="s">
        <v>9</v>
      </c>
      <c r="D28" s="21" t="n">
        <v>9</v>
      </c>
    </row>
    <row r="29" s="1" customFormat="true" ht="18.6" hidden="false" customHeight="true" outlineLevel="0" collapsed="false">
      <c r="A29" s="41" t="n">
        <v>21</v>
      </c>
      <c r="B29" s="22" t="s">
        <v>43</v>
      </c>
      <c r="C29" s="28" t="s">
        <v>9</v>
      </c>
      <c r="D29" s="21" t="n">
        <v>0.8</v>
      </c>
    </row>
    <row r="30" s="1" customFormat="true" ht="18.6" hidden="false" customHeight="true" outlineLevel="0" collapsed="false">
      <c r="A30" s="41" t="n">
        <v>22</v>
      </c>
      <c r="B30" s="22" t="s">
        <v>44</v>
      </c>
      <c r="C30" s="28" t="s">
        <v>9</v>
      </c>
      <c r="D30" s="21" t="n">
        <v>18.6</v>
      </c>
    </row>
    <row r="31" s="1" customFormat="true" ht="18.6" hidden="false" customHeight="true" outlineLevel="0" collapsed="false">
      <c r="A31" s="41" t="n">
        <v>23</v>
      </c>
      <c r="B31" s="43" t="s">
        <v>45</v>
      </c>
      <c r="C31" s="28" t="s">
        <v>9</v>
      </c>
      <c r="D31" s="44" t="n">
        <v>2.5</v>
      </c>
    </row>
    <row r="32" s="1" customFormat="true" ht="18.6" hidden="false" customHeight="true" outlineLevel="0" collapsed="false">
      <c r="A32" s="15" t="s">
        <v>46</v>
      </c>
      <c r="B32" s="16" t="s">
        <v>47</v>
      </c>
      <c r="C32" s="17"/>
      <c r="D32" s="27"/>
    </row>
    <row r="33" s="1" customFormat="true" ht="18.6" hidden="false" customHeight="true" outlineLevel="0" collapsed="false">
      <c r="A33" s="41" t="n">
        <v>24</v>
      </c>
      <c r="B33" s="45" t="s">
        <v>48</v>
      </c>
      <c r="C33" s="25" t="s">
        <v>13</v>
      </c>
      <c r="D33" s="21" t="n">
        <v>95.6</v>
      </c>
    </row>
    <row r="34" s="1" customFormat="true" ht="18.6" hidden="false" customHeight="true" outlineLevel="0" collapsed="false">
      <c r="A34" s="41" t="n">
        <v>25</v>
      </c>
      <c r="B34" s="45" t="s">
        <v>49</v>
      </c>
      <c r="C34" s="46" t="s">
        <v>13</v>
      </c>
      <c r="D34" s="21" t="n">
        <v>90</v>
      </c>
    </row>
    <row r="35" s="1" customFormat="true" ht="18.6" hidden="false" customHeight="true" outlineLevel="0" collapsed="false">
      <c r="A35" s="41" t="n">
        <v>26</v>
      </c>
      <c r="B35" s="45" t="s">
        <v>50</v>
      </c>
      <c r="C35" s="46" t="s">
        <v>13</v>
      </c>
      <c r="D35" s="21" t="n">
        <v>60</v>
      </c>
    </row>
    <row r="36" s="1" customFormat="true" ht="18.6" hidden="false" customHeight="true" outlineLevel="0" collapsed="false">
      <c r="A36" s="41" t="n">
        <v>27</v>
      </c>
      <c r="B36" s="45" t="s">
        <v>51</v>
      </c>
      <c r="C36" s="46" t="s">
        <v>13</v>
      </c>
      <c r="D36" s="21" t="n">
        <v>25</v>
      </c>
    </row>
    <row r="37" s="1" customFormat="true" ht="18.6" hidden="false" customHeight="true" outlineLevel="0" collapsed="false">
      <c r="A37" s="41" t="n">
        <v>28</v>
      </c>
      <c r="B37" s="45" t="s">
        <v>52</v>
      </c>
      <c r="C37" s="46" t="s">
        <v>13</v>
      </c>
      <c r="D37" s="21" t="n">
        <v>15</v>
      </c>
    </row>
    <row r="38" s="1" customFormat="true" ht="18.6" hidden="false" customHeight="true" outlineLevel="0" collapsed="false">
      <c r="A38" s="41" t="n">
        <v>29</v>
      </c>
      <c r="B38" s="45" t="s">
        <v>53</v>
      </c>
      <c r="C38" s="46" t="s">
        <v>13</v>
      </c>
      <c r="D38" s="21" t="n">
        <v>15</v>
      </c>
    </row>
    <row r="39" s="1" customFormat="true" ht="18.6" hidden="false" customHeight="true" outlineLevel="0" collapsed="false">
      <c r="A39" s="15" t="s">
        <v>54</v>
      </c>
      <c r="B39" s="16" t="s">
        <v>55</v>
      </c>
      <c r="C39" s="17"/>
      <c r="D39" s="27"/>
    </row>
    <row r="40" s="1" customFormat="true" ht="18.6" hidden="false" customHeight="true" outlineLevel="0" collapsed="false">
      <c r="A40" s="18" t="n">
        <v>30</v>
      </c>
      <c r="B40" s="22" t="s">
        <v>56</v>
      </c>
      <c r="C40" s="32" t="s">
        <v>57</v>
      </c>
      <c r="D40" s="21" t="n">
        <v>2800</v>
      </c>
    </row>
    <row r="41" s="1" customFormat="true" ht="18.6" hidden="false" customHeight="true" outlineLevel="0" collapsed="false">
      <c r="A41" s="18" t="n">
        <v>31</v>
      </c>
      <c r="B41" s="22" t="s">
        <v>58</v>
      </c>
      <c r="C41" s="32" t="s">
        <v>34</v>
      </c>
      <c r="D41" s="21" t="n">
        <v>1800</v>
      </c>
    </row>
    <row r="42" s="1" customFormat="true" ht="18.6" hidden="false" customHeight="true" outlineLevel="0" collapsed="false">
      <c r="A42" s="18" t="n">
        <v>32</v>
      </c>
      <c r="B42" s="22" t="s">
        <v>59</v>
      </c>
      <c r="C42" s="32" t="s">
        <v>9</v>
      </c>
      <c r="D42" s="21" t="n">
        <v>6</v>
      </c>
    </row>
    <row r="43" s="1" customFormat="true" ht="18.6" hidden="false" customHeight="true" outlineLevel="0" collapsed="false">
      <c r="A43" s="18" t="n">
        <v>33</v>
      </c>
      <c r="B43" s="22" t="s">
        <v>60</v>
      </c>
      <c r="C43" s="32" t="s">
        <v>9</v>
      </c>
      <c r="D43" s="21" t="n">
        <v>10500</v>
      </c>
    </row>
    <row r="44" s="52" customFormat="true" ht="18.6" hidden="false" customHeight="true" outlineLevel="0" collapsed="false">
      <c r="A44" s="47" t="n">
        <v>34</v>
      </c>
      <c r="B44" s="48" t="s">
        <v>61</v>
      </c>
      <c r="C44" s="49" t="s">
        <v>13</v>
      </c>
      <c r="D44" s="50" t="n">
        <v>90</v>
      </c>
      <c r="E44" s="1"/>
      <c r="F44" s="5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</row>
    <row r="45" s="1" customFormat="true" ht="27" hidden="false" customHeight="true" outlineLevel="0" collapsed="false">
      <c r="A45" s="53" t="s">
        <v>62</v>
      </c>
      <c r="B45" s="53"/>
      <c r="C45" s="53"/>
      <c r="D45" s="53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5"/>
      <c r="HH45" s="5"/>
      <c r="HI45" s="5"/>
      <c r="HJ45" s="5"/>
      <c r="HK45" s="5"/>
    </row>
  </sheetData>
  <mergeCells count="3">
    <mergeCell ref="A1:C1"/>
    <mergeCell ref="A2:D2"/>
    <mergeCell ref="A45:D45"/>
  </mergeCells>
  <printOptions headings="false" gridLines="false" gridLinesSet="true" horizontalCentered="true" verticalCentered="false"/>
  <pageMargins left="0.156944444444444" right="0.200694444444444" top="0.550694444444445" bottom="0.349305555555556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6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A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54" width="9.62"/>
    <col collapsed="false" customWidth="true" hidden="false" outlineLevel="0" max="6" min="2" style="54" width="16.49"/>
    <col collapsed="false" customWidth="false" hidden="false" outlineLevel="0" max="235" min="7" style="54" width="7.87"/>
  </cols>
  <sheetData>
    <row r="1" customFormat="false" ht="21" hidden="false" customHeight="true" outlineLevel="0" collapsed="false">
      <c r="A1" s="55" t="s">
        <v>63</v>
      </c>
      <c r="B1" s="56"/>
    </row>
    <row r="2" customFormat="false" ht="33" hidden="false" customHeight="true" outlineLevel="0" collapsed="false">
      <c r="A2" s="57" t="s">
        <v>64</v>
      </c>
      <c r="B2" s="57"/>
      <c r="C2" s="57"/>
      <c r="D2" s="57"/>
      <c r="E2" s="57"/>
      <c r="F2" s="57"/>
    </row>
    <row r="3" customFormat="false" ht="21" hidden="false" customHeight="true" outlineLevel="0" collapsed="false">
      <c r="A3" s="58"/>
      <c r="B3" s="58"/>
      <c r="C3" s="58"/>
      <c r="D3" s="58"/>
      <c r="E3" s="58"/>
      <c r="F3" s="59" t="s">
        <v>65</v>
      </c>
    </row>
    <row r="4" s="56" customFormat="true" ht="42.95" hidden="false" customHeight="true" outlineLevel="0" collapsed="false">
      <c r="A4" s="60" t="s">
        <v>66</v>
      </c>
      <c r="B4" s="61" t="s">
        <v>67</v>
      </c>
      <c r="C4" s="61" t="s">
        <v>68</v>
      </c>
      <c r="D4" s="61" t="s">
        <v>69</v>
      </c>
      <c r="E4" s="61" t="s">
        <v>17</v>
      </c>
      <c r="F4" s="62" t="s">
        <v>7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</row>
    <row r="5" s="66" customFormat="true" ht="24.95" hidden="false" customHeight="true" outlineLevel="0" collapsed="false">
      <c r="A5" s="64" t="s">
        <v>71</v>
      </c>
      <c r="B5" s="65" t="n">
        <v>1100000</v>
      </c>
      <c r="C5" s="65" t="n">
        <v>450000</v>
      </c>
      <c r="D5" s="65" t="n">
        <v>100000</v>
      </c>
      <c r="E5" s="65" t="n">
        <v>100000</v>
      </c>
      <c r="F5" s="42" t="n">
        <v>3.5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</row>
    <row r="6" s="66" customFormat="true" ht="24.95" hidden="false" customHeight="true" outlineLevel="0" collapsed="false">
      <c r="A6" s="64" t="s">
        <v>72</v>
      </c>
      <c r="B6" s="67" t="n">
        <v>200000</v>
      </c>
      <c r="C6" s="67" t="n">
        <v>115000</v>
      </c>
      <c r="D6" s="67" t="n">
        <v>60000</v>
      </c>
      <c r="E6" s="67" t="n">
        <v>25000</v>
      </c>
      <c r="F6" s="42" t="n">
        <v>3.5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</row>
    <row r="7" s="66" customFormat="true" ht="24.95" hidden="false" customHeight="true" outlineLevel="0" collapsed="false">
      <c r="A7" s="64" t="s">
        <v>73</v>
      </c>
      <c r="B7" s="68" t="n">
        <v>150000</v>
      </c>
      <c r="C7" s="68" t="n">
        <v>25000</v>
      </c>
      <c r="D7" s="68" t="n">
        <v>5000</v>
      </c>
      <c r="E7" s="68" t="n">
        <v>15500</v>
      </c>
      <c r="F7" s="42" t="n">
        <v>3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</row>
    <row r="8" s="66" customFormat="true" ht="24.95" hidden="false" customHeight="true" outlineLevel="0" collapsed="false">
      <c r="A8" s="64" t="s">
        <v>74</v>
      </c>
      <c r="B8" s="68" t="n">
        <v>30000</v>
      </c>
      <c r="C8" s="68" t="n">
        <v>10000</v>
      </c>
      <c r="D8" s="68" t="n">
        <v>1500</v>
      </c>
      <c r="E8" s="68" t="n">
        <v>2400</v>
      </c>
      <c r="F8" s="42" t="n">
        <v>3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</row>
    <row r="9" s="66" customFormat="true" ht="24.95" hidden="false" customHeight="true" outlineLevel="0" collapsed="false">
      <c r="A9" s="64" t="s">
        <v>75</v>
      </c>
      <c r="B9" s="68" t="n">
        <v>45000</v>
      </c>
      <c r="C9" s="68" t="n">
        <v>25000</v>
      </c>
      <c r="D9" s="68" t="n">
        <v>2500</v>
      </c>
      <c r="E9" s="68" t="n">
        <v>2800</v>
      </c>
      <c r="F9" s="42" t="n">
        <v>3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</row>
    <row r="10" s="66" customFormat="true" ht="24.95" hidden="false" customHeight="true" outlineLevel="0" collapsed="false">
      <c r="A10" s="64" t="s">
        <v>76</v>
      </c>
      <c r="B10" s="68" t="n">
        <v>80000</v>
      </c>
      <c r="C10" s="68" t="n">
        <v>33000</v>
      </c>
      <c r="D10" s="68" t="n">
        <v>5000</v>
      </c>
      <c r="E10" s="68" t="n">
        <v>6300</v>
      </c>
      <c r="F10" s="42" t="n">
        <v>3.5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</row>
    <row r="11" s="66" customFormat="true" ht="24.95" hidden="false" customHeight="true" outlineLevel="0" collapsed="false">
      <c r="A11" s="64" t="s">
        <v>77</v>
      </c>
      <c r="B11" s="68" t="n">
        <v>25000</v>
      </c>
      <c r="C11" s="68" t="n">
        <v>22000</v>
      </c>
      <c r="D11" s="68" t="n">
        <v>2200</v>
      </c>
      <c r="E11" s="68" t="n">
        <v>1600</v>
      </c>
      <c r="F11" s="42" t="n">
        <v>3.5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</row>
    <row r="12" s="66" customFormat="true" ht="24.95" hidden="false" customHeight="true" outlineLevel="0" collapsed="false">
      <c r="A12" s="64" t="s">
        <v>78</v>
      </c>
      <c r="B12" s="68" t="n">
        <v>25000</v>
      </c>
      <c r="C12" s="68" t="n">
        <v>7000</v>
      </c>
      <c r="D12" s="68" t="n">
        <v>1000</v>
      </c>
      <c r="E12" s="68" t="n">
        <v>1800</v>
      </c>
      <c r="F12" s="42" t="n">
        <v>3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</row>
    <row r="13" s="66" customFormat="true" ht="24.95" hidden="false" customHeight="true" outlineLevel="0" collapsed="false">
      <c r="A13" s="64" t="s">
        <v>79</v>
      </c>
      <c r="B13" s="68" t="n">
        <v>20000</v>
      </c>
      <c r="C13" s="68" t="n">
        <v>16000</v>
      </c>
      <c r="D13" s="68" t="n">
        <v>1600</v>
      </c>
      <c r="E13" s="68" t="n">
        <v>2500</v>
      </c>
      <c r="F13" s="42" t="n">
        <v>3.5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</row>
    <row r="14" s="66" customFormat="true" ht="24.95" hidden="false" customHeight="true" outlineLevel="0" collapsed="false">
      <c r="A14" s="64" t="s">
        <v>80</v>
      </c>
      <c r="B14" s="68" t="n">
        <v>60000</v>
      </c>
      <c r="C14" s="68" t="n">
        <v>18000</v>
      </c>
      <c r="D14" s="68" t="n">
        <v>2800</v>
      </c>
      <c r="E14" s="68" t="n">
        <v>5000</v>
      </c>
      <c r="F14" s="42" t="n">
        <v>3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</row>
    <row r="15" s="66" customFormat="true" ht="24.95" hidden="false" customHeight="true" outlineLevel="0" collapsed="false">
      <c r="A15" s="64" t="s">
        <v>81</v>
      </c>
      <c r="B15" s="65" t="n">
        <v>25000</v>
      </c>
      <c r="C15" s="65" t="n">
        <v>15000</v>
      </c>
      <c r="D15" s="65" t="n">
        <v>1600</v>
      </c>
      <c r="E15" s="65" t="n">
        <v>2000</v>
      </c>
      <c r="F15" s="42" t="n">
        <v>3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</row>
    <row r="16" s="66" customFormat="true" ht="24.95" hidden="false" customHeight="true" outlineLevel="0" collapsed="false">
      <c r="A16" s="64" t="s">
        <v>82</v>
      </c>
      <c r="B16" s="68" t="n">
        <v>85000</v>
      </c>
      <c r="C16" s="68" t="n">
        <v>16000</v>
      </c>
      <c r="D16" s="68" t="n">
        <v>2000</v>
      </c>
      <c r="E16" s="68" t="n">
        <v>9000</v>
      </c>
      <c r="F16" s="42" t="n">
        <v>3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</row>
    <row r="17" s="66" customFormat="true" ht="24.95" hidden="false" customHeight="true" outlineLevel="0" collapsed="false">
      <c r="A17" s="64" t="s">
        <v>83</v>
      </c>
      <c r="B17" s="68" t="n">
        <v>45000</v>
      </c>
      <c r="C17" s="68" t="n">
        <v>8000</v>
      </c>
      <c r="D17" s="68" t="n">
        <v>1000</v>
      </c>
      <c r="E17" s="68" t="n">
        <v>6000</v>
      </c>
      <c r="F17" s="42" t="n">
        <v>3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</row>
    <row r="18" s="66" customFormat="true" ht="24.95" hidden="false" customHeight="true" outlineLevel="0" collapsed="false">
      <c r="A18" s="64" t="s">
        <v>84</v>
      </c>
      <c r="B18" s="68" t="n">
        <v>40000</v>
      </c>
      <c r="C18" s="68" t="n">
        <v>30000</v>
      </c>
      <c r="D18" s="68" t="n">
        <v>2500</v>
      </c>
      <c r="E18" s="68" t="n">
        <v>4200</v>
      </c>
      <c r="F18" s="42" t="n">
        <v>3.2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</row>
    <row r="19" s="66" customFormat="true" ht="24.95" hidden="false" customHeight="true" outlineLevel="0" collapsed="false">
      <c r="A19" s="64" t="s">
        <v>85</v>
      </c>
      <c r="B19" s="65" t="n">
        <v>20000</v>
      </c>
      <c r="C19" s="65" t="n">
        <v>13000</v>
      </c>
      <c r="D19" s="65" t="n">
        <v>2000</v>
      </c>
      <c r="E19" s="65" t="n">
        <v>1900</v>
      </c>
      <c r="F19" s="42" t="n">
        <v>3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</row>
    <row r="20" s="66" customFormat="true" ht="24.95" hidden="false" customHeight="true" outlineLevel="0" collapsed="false">
      <c r="A20" s="64" t="s">
        <v>86</v>
      </c>
      <c r="B20" s="65" t="n">
        <v>65000</v>
      </c>
      <c r="C20" s="65" t="n">
        <v>34000</v>
      </c>
      <c r="D20" s="65" t="n">
        <v>1000</v>
      </c>
      <c r="E20" s="65" t="n">
        <v>2500</v>
      </c>
      <c r="F20" s="42" t="n">
        <v>3.5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</row>
    <row r="21" s="66" customFormat="true" ht="24.95" hidden="false" customHeight="true" outlineLevel="0" collapsed="false">
      <c r="A21" s="64" t="s">
        <v>87</v>
      </c>
      <c r="B21" s="65" t="n">
        <v>50000</v>
      </c>
      <c r="C21" s="65" t="n">
        <v>17000</v>
      </c>
      <c r="D21" s="65" t="n">
        <v>2000</v>
      </c>
      <c r="E21" s="65" t="n">
        <v>2200</v>
      </c>
      <c r="F21" s="42" t="n">
        <v>3.5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</row>
    <row r="22" s="66" customFormat="true" ht="24.95" hidden="false" customHeight="true" outlineLevel="0" collapsed="false">
      <c r="A22" s="64" t="s">
        <v>88</v>
      </c>
      <c r="B22" s="65" t="n">
        <v>40000</v>
      </c>
      <c r="C22" s="65" t="n">
        <v>13000</v>
      </c>
      <c r="D22" s="65" t="n">
        <v>2000</v>
      </c>
      <c r="E22" s="65" t="n">
        <v>2600</v>
      </c>
      <c r="F22" s="42" t="n">
        <v>3</v>
      </c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</row>
    <row r="23" s="66" customFormat="true" ht="24.95" hidden="false" customHeight="true" outlineLevel="0" collapsed="false">
      <c r="A23" s="64" t="s">
        <v>89</v>
      </c>
      <c r="B23" s="68" t="n">
        <v>35000</v>
      </c>
      <c r="C23" s="68" t="n">
        <v>13000</v>
      </c>
      <c r="D23" s="68" t="n">
        <v>1000</v>
      </c>
      <c r="E23" s="68" t="n">
        <v>2500</v>
      </c>
      <c r="F23" s="42" t="n">
        <v>3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</row>
    <row r="24" s="66" customFormat="true" ht="24.95" hidden="false" customHeight="true" outlineLevel="0" collapsed="false">
      <c r="A24" s="64" t="s">
        <v>90</v>
      </c>
      <c r="B24" s="68" t="n">
        <v>15000</v>
      </c>
      <c r="C24" s="68" t="n">
        <v>4000</v>
      </c>
      <c r="D24" s="68" t="n">
        <v>1000</v>
      </c>
      <c r="E24" s="68" t="n">
        <v>1200</v>
      </c>
      <c r="F24" s="42" t="n">
        <v>3.5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</row>
    <row r="25" s="66" customFormat="true" ht="24.95" hidden="false" customHeight="true" outlineLevel="0" collapsed="false">
      <c r="A25" s="64" t="s">
        <v>91</v>
      </c>
      <c r="B25" s="68" t="n">
        <v>30000</v>
      </c>
      <c r="C25" s="68" t="n">
        <v>10000</v>
      </c>
      <c r="D25" s="68" t="n">
        <v>1500</v>
      </c>
      <c r="E25" s="68" t="n">
        <v>1800</v>
      </c>
      <c r="F25" s="42" t="n">
        <v>3.5</v>
      </c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</row>
    <row r="26" s="66" customFormat="true" ht="24.95" hidden="false" customHeight="true" outlineLevel="0" collapsed="false">
      <c r="A26" s="69" t="s">
        <v>92</v>
      </c>
      <c r="B26" s="70" t="n">
        <v>15000</v>
      </c>
      <c r="C26" s="70" t="n">
        <v>6000</v>
      </c>
      <c r="D26" s="70" t="n">
        <v>800</v>
      </c>
      <c r="E26" s="70" t="n">
        <v>1200</v>
      </c>
      <c r="F26" s="50" t="n">
        <v>3.5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</row>
  </sheetData>
  <mergeCells count="1">
    <mergeCell ref="A2:F2"/>
  </mergeCells>
  <printOptions headings="false" gridLines="false" gridLinesSet="true" horizontalCentered="true" verticalCentered="false"/>
  <pageMargins left="0.200694444444444" right="0.200694444444444" top="0.751388888888889" bottom="0.31041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7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6" activeCellId="0" sqref="D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71" width="9.24"/>
    <col collapsed="false" customWidth="true" hidden="false" outlineLevel="0" max="2" min="2" style="72" width="19.12"/>
    <col collapsed="false" customWidth="true" hidden="false" outlineLevel="0" max="3" min="3" style="72" width="21.12"/>
    <col collapsed="false" customWidth="true" hidden="false" outlineLevel="0" max="4" min="4" style="72" width="21.62"/>
    <col collapsed="false" customWidth="true" hidden="false" outlineLevel="0" max="5" min="5" style="71" width="17.74"/>
    <col collapsed="false" customWidth="false" hidden="false" outlineLevel="0" max="229" min="6" style="71" width="7.87"/>
  </cols>
  <sheetData>
    <row r="1" s="36" customFormat="true" ht="15" hidden="false" customHeight="true" outlineLevel="0" collapsed="false">
      <c r="A1" s="73" t="s">
        <v>93</v>
      </c>
      <c r="B1" s="63"/>
    </row>
    <row r="2" s="75" customFormat="true" ht="30.95" hidden="false" customHeight="true" outlineLevel="0" collapsed="false">
      <c r="A2" s="74" t="s">
        <v>94</v>
      </c>
      <c r="B2" s="74"/>
      <c r="C2" s="74"/>
      <c r="D2" s="74"/>
      <c r="E2" s="74"/>
    </row>
    <row r="3" s="75" customFormat="true" ht="21.95" hidden="false" customHeight="true" outlineLevel="0" collapsed="false">
      <c r="A3" s="76"/>
      <c r="B3" s="77"/>
      <c r="C3" s="72"/>
      <c r="D3" s="78"/>
      <c r="E3" s="79" t="s">
        <v>95</v>
      </c>
    </row>
    <row r="4" s="75" customFormat="true" ht="14.1" hidden="false" customHeight="true" outlineLevel="0" collapsed="false">
      <c r="A4" s="60" t="s">
        <v>66</v>
      </c>
      <c r="B4" s="80" t="s">
        <v>96</v>
      </c>
      <c r="C4" s="81"/>
      <c r="D4" s="81"/>
      <c r="E4" s="82" t="s">
        <v>97</v>
      </c>
    </row>
    <row r="5" s="75" customFormat="true" ht="36.95" hidden="false" customHeight="true" outlineLevel="0" collapsed="false">
      <c r="A5" s="60"/>
      <c r="B5" s="80"/>
      <c r="C5" s="83" t="s">
        <v>98</v>
      </c>
      <c r="D5" s="84" t="s">
        <v>99</v>
      </c>
      <c r="E5" s="82"/>
    </row>
    <row r="6" s="75" customFormat="true" ht="24.95" hidden="false" customHeight="true" outlineLevel="0" collapsed="false">
      <c r="A6" s="64" t="s">
        <v>71</v>
      </c>
      <c r="B6" s="85" t="n">
        <f aca="false">SUM(B7:B28)</f>
        <v>5081.0033</v>
      </c>
      <c r="C6" s="33" t="n">
        <f aca="false">SUM(C7:C28)</f>
        <v>4023.9986304</v>
      </c>
      <c r="D6" s="86" t="n">
        <f aca="false">SUM(D7:D28)</f>
        <v>215.41</v>
      </c>
      <c r="E6" s="21" t="n">
        <v>2633.8</v>
      </c>
    </row>
    <row r="7" s="75" customFormat="true" ht="24.95" hidden="false" customHeight="true" outlineLevel="0" collapsed="false">
      <c r="A7" s="64" t="s">
        <v>72</v>
      </c>
      <c r="B7" s="85" t="n">
        <v>809.38</v>
      </c>
      <c r="C7" s="21" t="n">
        <v>620</v>
      </c>
      <c r="D7" s="86" t="n">
        <v>22.99</v>
      </c>
      <c r="E7" s="21" t="n">
        <v>123</v>
      </c>
    </row>
    <row r="8" s="75" customFormat="true" ht="24.95" hidden="false" customHeight="true" outlineLevel="0" collapsed="false">
      <c r="A8" s="64" t="s">
        <v>73</v>
      </c>
      <c r="B8" s="86" t="n">
        <v>1140.1333</v>
      </c>
      <c r="C8" s="21" t="n">
        <v>1086.09</v>
      </c>
      <c r="D8" s="86" t="n">
        <v>17.8</v>
      </c>
      <c r="E8" s="21" t="n">
        <v>0.7</v>
      </c>
    </row>
    <row r="9" s="75" customFormat="true" ht="24.95" hidden="false" customHeight="true" outlineLevel="0" collapsed="false">
      <c r="A9" s="64" t="s">
        <v>74</v>
      </c>
      <c r="B9" s="85" t="n">
        <v>133.81</v>
      </c>
      <c r="C9" s="21" t="n">
        <v>110.11</v>
      </c>
      <c r="D9" s="86" t="n">
        <v>4.5</v>
      </c>
      <c r="E9" s="21" t="n">
        <v>9.2</v>
      </c>
    </row>
    <row r="10" s="75" customFormat="true" ht="24.95" hidden="false" customHeight="true" outlineLevel="0" collapsed="false">
      <c r="A10" s="64" t="s">
        <v>75</v>
      </c>
      <c r="B10" s="85" t="n">
        <v>142.32</v>
      </c>
      <c r="C10" s="21" t="n">
        <v>98.21</v>
      </c>
      <c r="D10" s="86" t="n">
        <v>9.91</v>
      </c>
      <c r="E10" s="21" t="n">
        <v>212.2</v>
      </c>
    </row>
    <row r="11" s="75" customFormat="true" ht="24.95" hidden="false" customHeight="true" outlineLevel="0" collapsed="false">
      <c r="A11" s="64" t="s">
        <v>77</v>
      </c>
      <c r="B11" s="87" t="n">
        <v>82.45</v>
      </c>
      <c r="C11" s="21" t="n">
        <v>48.26</v>
      </c>
      <c r="D11" s="86" t="n">
        <v>8.26</v>
      </c>
      <c r="E11" s="21" t="n">
        <v>100.9</v>
      </c>
    </row>
    <row r="12" s="75" customFormat="true" ht="24.95" hidden="false" customHeight="true" outlineLevel="0" collapsed="false">
      <c r="A12" s="64" t="s">
        <v>78</v>
      </c>
      <c r="B12" s="85" t="n">
        <v>52.47</v>
      </c>
      <c r="C12" s="21" t="n">
        <v>30.05</v>
      </c>
      <c r="D12" s="86" t="n">
        <v>6.97</v>
      </c>
      <c r="E12" s="21" t="n">
        <v>131.9</v>
      </c>
    </row>
    <row r="13" s="75" customFormat="true" ht="24.95" hidden="false" customHeight="true" outlineLevel="0" collapsed="false">
      <c r="A13" s="64" t="s">
        <v>79</v>
      </c>
      <c r="B13" s="87" t="n">
        <v>112.53</v>
      </c>
      <c r="C13" s="21" t="n">
        <v>63.71</v>
      </c>
      <c r="D13" s="86" t="n">
        <v>10.92</v>
      </c>
      <c r="E13" s="21" t="n">
        <v>166.7</v>
      </c>
    </row>
    <row r="14" s="75" customFormat="true" ht="24.95" hidden="false" customHeight="true" outlineLevel="0" collapsed="false">
      <c r="A14" s="64" t="s">
        <v>80</v>
      </c>
      <c r="B14" s="85" t="n">
        <v>229.69</v>
      </c>
      <c r="C14" s="21" t="n">
        <v>200.25</v>
      </c>
      <c r="D14" s="86" t="n">
        <v>10.86</v>
      </c>
      <c r="E14" s="21" t="n">
        <v>107</v>
      </c>
    </row>
    <row r="15" s="75" customFormat="true" ht="24.95" hidden="false" customHeight="true" outlineLevel="0" collapsed="false">
      <c r="A15" s="64" t="s">
        <v>81</v>
      </c>
      <c r="B15" s="87" t="n">
        <v>36.48</v>
      </c>
      <c r="C15" s="21" t="n">
        <v>19.5</v>
      </c>
      <c r="D15" s="86" t="n">
        <v>6.39</v>
      </c>
      <c r="E15" s="21" t="n">
        <v>142.5</v>
      </c>
    </row>
    <row r="16" s="75" customFormat="true" ht="24.95" hidden="false" customHeight="true" outlineLevel="0" collapsed="false">
      <c r="A16" s="64" t="s">
        <v>82</v>
      </c>
      <c r="B16" s="85" t="n">
        <v>609.27</v>
      </c>
      <c r="C16" s="21" t="n">
        <v>535.8</v>
      </c>
      <c r="D16" s="86" t="n">
        <v>7.66</v>
      </c>
      <c r="E16" s="21" t="n">
        <v>6.2</v>
      </c>
    </row>
    <row r="17" s="75" customFormat="true" ht="24.95" hidden="false" customHeight="true" outlineLevel="0" collapsed="false">
      <c r="A17" s="64" t="s">
        <v>83</v>
      </c>
      <c r="B17" s="85" t="n">
        <v>264.34</v>
      </c>
      <c r="C17" s="21" t="n">
        <v>198.57</v>
      </c>
      <c r="D17" s="86" t="n">
        <v>5.55</v>
      </c>
      <c r="E17" s="21" t="n">
        <v>0.2</v>
      </c>
    </row>
    <row r="18" s="75" customFormat="true" ht="24.95" hidden="false" customHeight="true" outlineLevel="0" collapsed="false">
      <c r="A18" s="64" t="s">
        <v>84</v>
      </c>
      <c r="B18" s="85" t="n">
        <v>173.39</v>
      </c>
      <c r="C18" s="21" t="n">
        <v>120.62</v>
      </c>
      <c r="D18" s="86" t="n">
        <v>8.85</v>
      </c>
      <c r="E18" s="21" t="n">
        <v>152</v>
      </c>
    </row>
    <row r="19" s="75" customFormat="true" ht="24.95" hidden="false" customHeight="true" outlineLevel="0" collapsed="false">
      <c r="A19" s="64" t="s">
        <v>76</v>
      </c>
      <c r="B19" s="85" t="n">
        <v>454.34</v>
      </c>
      <c r="C19" s="21" t="n">
        <v>360.69</v>
      </c>
      <c r="D19" s="86" t="n">
        <v>13.41</v>
      </c>
      <c r="E19" s="21" t="n">
        <v>51</v>
      </c>
    </row>
    <row r="20" s="75" customFormat="true" ht="24.95" hidden="false" customHeight="true" outlineLevel="0" collapsed="false">
      <c r="A20" s="64" t="s">
        <v>85</v>
      </c>
      <c r="B20" s="87" t="n">
        <v>54.97</v>
      </c>
      <c r="C20" s="21" t="n">
        <v>35.48</v>
      </c>
      <c r="D20" s="86" t="n">
        <v>6.17</v>
      </c>
      <c r="E20" s="21" t="n">
        <v>123</v>
      </c>
    </row>
    <row r="21" s="75" customFormat="true" ht="24.95" hidden="false" customHeight="true" outlineLevel="0" collapsed="false">
      <c r="A21" s="64" t="s">
        <v>86</v>
      </c>
      <c r="B21" s="87" t="n">
        <v>130.77</v>
      </c>
      <c r="C21" s="33" t="n">
        <v>75.6961764</v>
      </c>
      <c r="D21" s="86" t="n">
        <v>13.94</v>
      </c>
      <c r="E21" s="21" t="n">
        <v>272.5</v>
      </c>
    </row>
    <row r="22" s="75" customFormat="true" ht="24.95" hidden="false" customHeight="true" outlineLevel="0" collapsed="false">
      <c r="A22" s="64" t="s">
        <v>87</v>
      </c>
      <c r="B22" s="87" t="n">
        <v>108.05</v>
      </c>
      <c r="C22" s="33" t="n">
        <v>68.273576</v>
      </c>
      <c r="D22" s="86" t="n">
        <v>13.26</v>
      </c>
      <c r="E22" s="21" t="n">
        <v>260</v>
      </c>
    </row>
    <row r="23" s="75" customFormat="true" ht="24.95" hidden="false" customHeight="true" outlineLevel="0" collapsed="false">
      <c r="A23" s="64" t="s">
        <v>88</v>
      </c>
      <c r="B23" s="87" t="n">
        <v>92.45</v>
      </c>
      <c r="C23" s="33" t="n">
        <v>61.9608478</v>
      </c>
      <c r="D23" s="86" t="n">
        <v>9.79</v>
      </c>
      <c r="E23" s="21" t="n">
        <v>159</v>
      </c>
    </row>
    <row r="24" s="75" customFormat="true" ht="24.95" hidden="false" customHeight="true" outlineLevel="0" collapsed="false">
      <c r="A24" s="64" t="s">
        <v>89</v>
      </c>
      <c r="B24" s="85" t="n">
        <v>86.18</v>
      </c>
      <c r="C24" s="33" t="n">
        <v>50.9780302</v>
      </c>
      <c r="D24" s="86" t="n">
        <v>8.19</v>
      </c>
      <c r="E24" s="21" t="n">
        <v>157.8</v>
      </c>
    </row>
    <row r="25" s="75" customFormat="true" ht="24.95" hidden="false" customHeight="true" outlineLevel="0" collapsed="false">
      <c r="A25" s="64" t="s">
        <v>90</v>
      </c>
      <c r="B25" s="87" t="n">
        <v>66.25</v>
      </c>
      <c r="C25" s="33" t="n">
        <v>45</v>
      </c>
      <c r="D25" s="86" t="n">
        <v>4.79</v>
      </c>
      <c r="E25" s="21" t="n">
        <v>102.3</v>
      </c>
    </row>
    <row r="26" s="75" customFormat="true" ht="24.95" hidden="false" customHeight="true" outlineLevel="0" collapsed="false">
      <c r="A26" s="64" t="s">
        <v>91</v>
      </c>
      <c r="B26" s="87" t="n">
        <v>80.52</v>
      </c>
      <c r="C26" s="33" t="n">
        <v>52</v>
      </c>
      <c r="D26" s="86" t="n">
        <v>10.64</v>
      </c>
      <c r="E26" s="21" t="n">
        <v>237.4</v>
      </c>
    </row>
    <row r="27" s="75" customFormat="true" ht="24.95" hidden="false" customHeight="true" outlineLevel="0" collapsed="false">
      <c r="A27" s="64" t="s">
        <v>92</v>
      </c>
      <c r="B27" s="85" t="n">
        <v>35.39</v>
      </c>
      <c r="C27" s="21" t="n">
        <v>18.69</v>
      </c>
      <c r="D27" s="86" t="n">
        <v>5.91</v>
      </c>
      <c r="E27" s="21" t="n">
        <v>118.3</v>
      </c>
    </row>
    <row r="28" s="75" customFormat="true" ht="24.95" hidden="false" customHeight="true" outlineLevel="0" collapsed="false">
      <c r="A28" s="88" t="s">
        <v>100</v>
      </c>
      <c r="B28" s="89" t="n">
        <v>185.82</v>
      </c>
      <c r="C28" s="50" t="n">
        <v>124.06</v>
      </c>
      <c r="D28" s="90" t="n">
        <v>8.65</v>
      </c>
      <c r="E28" s="91" t="s">
        <v>101</v>
      </c>
    </row>
  </sheetData>
  <mergeCells count="4">
    <mergeCell ref="A2:E2"/>
    <mergeCell ref="A4:A5"/>
    <mergeCell ref="B4:B5"/>
    <mergeCell ref="E4:E5"/>
  </mergeCells>
  <printOptions headings="false" gridLines="false" gridLinesSet="true" horizontalCentered="true" verticalCentered="false"/>
  <pageMargins left="0.239583333333333" right="0.239583333333333" top="0.668055555555556" bottom="0.349305555555556" header="0.511811023622047" footer="0.200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8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36" width="10.74"/>
    <col collapsed="false" customWidth="true" hidden="false" outlineLevel="0" max="4" min="2" style="36" width="23.24"/>
    <col collapsed="false" customWidth="false" hidden="false" outlineLevel="0" max="238" min="5" style="36" width="7.87"/>
  </cols>
  <sheetData>
    <row r="1" customFormat="false" ht="14.1" hidden="false" customHeight="true" outlineLevel="0" collapsed="false">
      <c r="A1" s="55" t="s">
        <v>102</v>
      </c>
      <c r="B1" s="63"/>
      <c r="C1" s="63"/>
    </row>
    <row r="2" customFormat="false" ht="32.1" hidden="false" customHeight="true" outlineLevel="0" collapsed="false">
      <c r="A2" s="57" t="s">
        <v>103</v>
      </c>
      <c r="B2" s="57"/>
      <c r="C2" s="57"/>
      <c r="D2" s="57"/>
    </row>
    <row r="3" customFormat="false" ht="20.1" hidden="false" customHeight="true" outlineLevel="0" collapsed="false">
      <c r="A3" s="92"/>
      <c r="B3" s="92"/>
      <c r="C3" s="93"/>
      <c r="D3" s="59" t="s">
        <v>104</v>
      </c>
    </row>
    <row r="4" s="94" customFormat="true" ht="48" hidden="false" customHeight="true" outlineLevel="0" collapsed="false">
      <c r="A4" s="60" t="s">
        <v>66</v>
      </c>
      <c r="B4" s="80" t="s">
        <v>105</v>
      </c>
      <c r="C4" s="62" t="s">
        <v>106</v>
      </c>
      <c r="D4" s="62" t="s">
        <v>30</v>
      </c>
    </row>
    <row r="5" s="94" customFormat="true" ht="24.95" hidden="false" customHeight="true" outlineLevel="0" collapsed="false">
      <c r="A5" s="64" t="s">
        <v>71</v>
      </c>
      <c r="B5" s="68" t="n">
        <v>3410</v>
      </c>
      <c r="C5" s="68" t="n">
        <v>3530</v>
      </c>
      <c r="D5" s="95" t="n">
        <v>90</v>
      </c>
    </row>
    <row r="6" s="94" customFormat="true" ht="24.95" hidden="false" customHeight="true" outlineLevel="0" collapsed="false">
      <c r="A6" s="64" t="s">
        <v>72</v>
      </c>
      <c r="B6" s="96" t="n">
        <v>629</v>
      </c>
      <c r="C6" s="96" t="n">
        <v>600</v>
      </c>
      <c r="D6" s="95" t="n">
        <v>90</v>
      </c>
    </row>
    <row r="7" s="94" customFormat="true" ht="24.95" hidden="false" customHeight="true" outlineLevel="0" collapsed="false">
      <c r="A7" s="64" t="s">
        <v>73</v>
      </c>
      <c r="B7" s="96" t="n">
        <v>1143</v>
      </c>
      <c r="C7" s="96" t="n">
        <v>1140.3</v>
      </c>
      <c r="D7" s="95" t="n">
        <v>90</v>
      </c>
    </row>
    <row r="8" s="94" customFormat="true" ht="24.95" hidden="false" customHeight="true" outlineLevel="0" collapsed="false">
      <c r="A8" s="64" t="s">
        <v>74</v>
      </c>
      <c r="B8" s="96" t="n">
        <v>104</v>
      </c>
      <c r="C8" s="96" t="n">
        <v>106.5</v>
      </c>
      <c r="D8" s="95" t="n">
        <v>90</v>
      </c>
    </row>
    <row r="9" s="94" customFormat="true" ht="24.95" hidden="false" customHeight="true" outlineLevel="0" collapsed="false">
      <c r="A9" s="64" t="s">
        <v>75</v>
      </c>
      <c r="B9" s="96" t="n">
        <v>87</v>
      </c>
      <c r="C9" s="96" t="n">
        <v>84</v>
      </c>
      <c r="D9" s="95" t="n">
        <v>90</v>
      </c>
    </row>
    <row r="10" s="94" customFormat="true" ht="24.95" hidden="false" customHeight="true" outlineLevel="0" collapsed="false">
      <c r="A10" s="64" t="s">
        <v>77</v>
      </c>
      <c r="B10" s="96" t="n">
        <v>32</v>
      </c>
      <c r="C10" s="96" t="n">
        <v>40.5</v>
      </c>
      <c r="D10" s="95" t="n">
        <v>90</v>
      </c>
    </row>
    <row r="11" s="94" customFormat="true" ht="24.95" hidden="false" customHeight="true" outlineLevel="0" collapsed="false">
      <c r="A11" s="64" t="s">
        <v>78</v>
      </c>
      <c r="B11" s="96" t="n">
        <v>24</v>
      </c>
      <c r="C11" s="96" t="n">
        <v>28.5</v>
      </c>
      <c r="D11" s="95" t="n">
        <v>90</v>
      </c>
    </row>
    <row r="12" s="94" customFormat="true" ht="24.95" hidden="false" customHeight="true" outlineLevel="0" collapsed="false">
      <c r="A12" s="64" t="s">
        <v>79</v>
      </c>
      <c r="B12" s="96" t="n">
        <v>35</v>
      </c>
      <c r="C12" s="96" t="n">
        <v>53</v>
      </c>
      <c r="D12" s="95" t="n">
        <v>90</v>
      </c>
    </row>
    <row r="13" s="94" customFormat="true" ht="24.95" hidden="false" customHeight="true" outlineLevel="0" collapsed="false">
      <c r="A13" s="64" t="s">
        <v>80</v>
      </c>
      <c r="B13" s="96" t="n">
        <v>128.5</v>
      </c>
      <c r="C13" s="96" t="n">
        <v>149.7</v>
      </c>
      <c r="D13" s="95" t="n">
        <v>90</v>
      </c>
    </row>
    <row r="14" s="94" customFormat="true" ht="24.95" hidden="false" customHeight="true" outlineLevel="0" collapsed="false">
      <c r="A14" s="64" t="s">
        <v>81</v>
      </c>
      <c r="B14" s="96" t="n">
        <v>23.5</v>
      </c>
      <c r="C14" s="96" t="n">
        <v>22.1</v>
      </c>
      <c r="D14" s="95" t="n">
        <v>90</v>
      </c>
    </row>
    <row r="15" s="94" customFormat="true" ht="24.95" hidden="false" customHeight="true" outlineLevel="0" collapsed="false">
      <c r="A15" s="64" t="s">
        <v>82</v>
      </c>
      <c r="B15" s="96" t="n">
        <v>420</v>
      </c>
      <c r="C15" s="96" t="n">
        <v>436.9</v>
      </c>
      <c r="D15" s="95" t="n">
        <v>90</v>
      </c>
    </row>
    <row r="16" s="94" customFormat="true" ht="24.95" hidden="false" customHeight="true" outlineLevel="0" collapsed="false">
      <c r="A16" s="64" t="s">
        <v>83</v>
      </c>
      <c r="B16" s="96" t="n">
        <v>156</v>
      </c>
      <c r="C16" s="96" t="n">
        <v>157.8</v>
      </c>
      <c r="D16" s="95" t="n">
        <v>90</v>
      </c>
    </row>
    <row r="17" s="94" customFormat="true" ht="24.95" hidden="false" customHeight="true" outlineLevel="0" collapsed="false">
      <c r="A17" s="64" t="s">
        <v>84</v>
      </c>
      <c r="B17" s="96" t="n">
        <v>88</v>
      </c>
      <c r="C17" s="96" t="n">
        <v>96</v>
      </c>
      <c r="D17" s="95" t="n">
        <v>90</v>
      </c>
    </row>
    <row r="18" s="94" customFormat="true" ht="24.95" hidden="false" customHeight="true" outlineLevel="0" collapsed="false">
      <c r="A18" s="64" t="s">
        <v>76</v>
      </c>
      <c r="B18" s="96" t="n">
        <v>270</v>
      </c>
      <c r="C18" s="96" t="n">
        <v>264.7</v>
      </c>
      <c r="D18" s="95" t="n">
        <v>90</v>
      </c>
    </row>
    <row r="19" s="94" customFormat="true" ht="24.95" hidden="false" customHeight="true" outlineLevel="0" collapsed="false">
      <c r="A19" s="64" t="s">
        <v>85</v>
      </c>
      <c r="B19" s="96" t="n">
        <v>19</v>
      </c>
      <c r="C19" s="96" t="n">
        <v>30.24</v>
      </c>
      <c r="D19" s="95" t="n">
        <v>90</v>
      </c>
    </row>
    <row r="20" s="94" customFormat="true" ht="24.95" hidden="false" customHeight="true" outlineLevel="0" collapsed="false">
      <c r="A20" s="64" t="s">
        <v>86</v>
      </c>
      <c r="B20" s="96" t="n">
        <v>45</v>
      </c>
      <c r="C20" s="96" t="n">
        <v>46.8</v>
      </c>
      <c r="D20" s="95" t="n">
        <v>90</v>
      </c>
    </row>
    <row r="21" s="94" customFormat="true" ht="24.95" hidden="false" customHeight="true" outlineLevel="0" collapsed="false">
      <c r="A21" s="64" t="s">
        <v>87</v>
      </c>
      <c r="B21" s="96" t="n">
        <v>29.5</v>
      </c>
      <c r="C21" s="96" t="n">
        <v>34.98</v>
      </c>
      <c r="D21" s="95" t="n">
        <v>90</v>
      </c>
    </row>
    <row r="22" s="94" customFormat="true" ht="24.95" hidden="false" customHeight="true" outlineLevel="0" collapsed="false">
      <c r="A22" s="64" t="s">
        <v>88</v>
      </c>
      <c r="B22" s="96" t="n">
        <v>51.5</v>
      </c>
      <c r="C22" s="96" t="n">
        <v>54.27</v>
      </c>
      <c r="D22" s="95" t="n">
        <v>90</v>
      </c>
    </row>
    <row r="23" s="94" customFormat="true" ht="24.95" hidden="false" customHeight="true" outlineLevel="0" collapsed="false">
      <c r="A23" s="64" t="s">
        <v>89</v>
      </c>
      <c r="B23" s="96" t="n">
        <v>43.5</v>
      </c>
      <c r="C23" s="96" t="n">
        <v>40</v>
      </c>
      <c r="D23" s="95" t="n">
        <v>90</v>
      </c>
    </row>
    <row r="24" s="94" customFormat="true" ht="24.95" hidden="false" customHeight="true" outlineLevel="0" collapsed="false">
      <c r="A24" s="64" t="s">
        <v>90</v>
      </c>
      <c r="B24" s="96" t="n">
        <v>36.5</v>
      </c>
      <c r="C24" s="96" t="n">
        <v>36.21</v>
      </c>
      <c r="D24" s="95" t="n">
        <v>90</v>
      </c>
    </row>
    <row r="25" s="94" customFormat="true" ht="24.95" hidden="false" customHeight="true" outlineLevel="0" collapsed="false">
      <c r="A25" s="64" t="s">
        <v>91</v>
      </c>
      <c r="B25" s="96" t="n">
        <v>26.5</v>
      </c>
      <c r="C25" s="96" t="n">
        <v>21.3</v>
      </c>
      <c r="D25" s="95" t="n">
        <v>90</v>
      </c>
    </row>
    <row r="26" s="94" customFormat="true" ht="24.95" hidden="false" customHeight="true" outlineLevel="0" collapsed="false">
      <c r="A26" s="64" t="s">
        <v>92</v>
      </c>
      <c r="B26" s="96" t="n">
        <v>18.5</v>
      </c>
      <c r="C26" s="96" t="n">
        <v>20.6</v>
      </c>
      <c r="D26" s="95" t="n">
        <v>90</v>
      </c>
    </row>
    <row r="27" s="94" customFormat="true" ht="24.95" hidden="false" customHeight="true" outlineLevel="0" collapsed="false">
      <c r="A27" s="88" t="s">
        <v>100</v>
      </c>
      <c r="B27" s="97" t="s">
        <v>101</v>
      </c>
      <c r="C27" s="70" t="n">
        <v>65.6</v>
      </c>
      <c r="D27" s="98" t="s">
        <v>101</v>
      </c>
    </row>
    <row r="28" customFormat="false" ht="15.95" hidden="false" customHeight="true" outlineLevel="0" collapsed="false">
      <c r="A28" s="99"/>
      <c r="B28" s="100"/>
      <c r="C28" s="100"/>
    </row>
  </sheetData>
  <mergeCells count="1">
    <mergeCell ref="A2:D2"/>
  </mergeCells>
  <printOptions headings="false" gridLines="false" gridLinesSet="true" horizontalCentered="true" verticalCentered="false"/>
  <pageMargins left="0.349305555555556" right="0.349305555555556" top="0.668055555555556" bottom="0.310416666666667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9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C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36" width="10.87"/>
    <col collapsed="false" customWidth="true" hidden="false" outlineLevel="0" max="3" min="2" style="75" width="25.87"/>
    <col collapsed="false" customWidth="true" hidden="false" outlineLevel="0" max="4" min="4" style="36" width="25.87"/>
    <col collapsed="false" customWidth="false" hidden="false" outlineLevel="0" max="237" min="5" style="36" width="7.87"/>
  </cols>
  <sheetData>
    <row r="1" customFormat="false" ht="18" hidden="false" customHeight="true" outlineLevel="0" collapsed="false">
      <c r="A1" s="55" t="s">
        <v>107</v>
      </c>
      <c r="B1" s="63"/>
      <c r="C1" s="63"/>
    </row>
    <row r="2" s="75" customFormat="true" ht="30.95" hidden="false" customHeight="true" outlineLevel="0" collapsed="false">
      <c r="A2" s="57" t="s">
        <v>108</v>
      </c>
      <c r="B2" s="57"/>
      <c r="C2" s="57"/>
      <c r="D2" s="57"/>
    </row>
    <row r="3" s="75" customFormat="true" ht="23.1" hidden="false" customHeight="true" outlineLevel="0" collapsed="false">
      <c r="A3" s="92"/>
      <c r="B3" s="92"/>
      <c r="C3" s="93"/>
      <c r="D3" s="79" t="s">
        <v>109</v>
      </c>
    </row>
    <row r="4" s="66" customFormat="true" ht="38.1" hidden="false" customHeight="true" outlineLevel="0" collapsed="false">
      <c r="A4" s="60" t="s">
        <v>66</v>
      </c>
      <c r="B4" s="62" t="s">
        <v>110</v>
      </c>
      <c r="C4" s="62" t="s">
        <v>35</v>
      </c>
      <c r="D4" s="62" t="s">
        <v>36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</row>
    <row r="5" s="66" customFormat="true" ht="24.95" hidden="false" customHeight="true" outlineLevel="0" collapsed="false">
      <c r="A5" s="64" t="s">
        <v>71</v>
      </c>
      <c r="B5" s="67" t="n">
        <v>32133031.8521974</v>
      </c>
      <c r="C5" s="102" t="n">
        <v>915644</v>
      </c>
      <c r="D5" s="103" t="n">
        <v>467340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</row>
    <row r="6" s="66" customFormat="true" ht="24.95" hidden="false" customHeight="true" outlineLevel="0" collapsed="false">
      <c r="A6" s="64" t="s">
        <v>72</v>
      </c>
      <c r="B6" s="67" t="n">
        <v>6720746.75602512</v>
      </c>
      <c r="C6" s="102" t="n">
        <v>264900</v>
      </c>
      <c r="D6" s="21" t="n">
        <v>84500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</row>
    <row r="7" s="66" customFormat="true" ht="24.95" hidden="false" customHeight="true" outlineLevel="0" collapsed="false">
      <c r="A7" s="64" t="s">
        <v>73</v>
      </c>
      <c r="B7" s="67" t="n">
        <v>9072374.16544992</v>
      </c>
      <c r="C7" s="102" t="n">
        <v>270040</v>
      </c>
      <c r="D7" s="21" t="n">
        <v>118290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</row>
    <row r="8" s="66" customFormat="true" ht="24.95" hidden="false" customHeight="true" outlineLevel="0" collapsed="false">
      <c r="A8" s="64" t="s">
        <v>74</v>
      </c>
      <c r="B8" s="67" t="n">
        <v>1007062.7215376</v>
      </c>
      <c r="C8" s="102" t="n">
        <v>31337</v>
      </c>
      <c r="D8" s="21" t="n">
        <v>17407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</row>
    <row r="9" s="66" customFormat="true" ht="24.95" hidden="false" customHeight="true" outlineLevel="0" collapsed="false">
      <c r="A9" s="64" t="s">
        <v>75</v>
      </c>
      <c r="B9" s="67" t="n">
        <v>412310.31742978</v>
      </c>
      <c r="C9" s="102" t="n">
        <v>12000</v>
      </c>
      <c r="D9" s="21" t="n">
        <v>4900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</row>
    <row r="10" s="66" customFormat="true" ht="24.95" hidden="false" customHeight="true" outlineLevel="0" collapsed="false">
      <c r="A10" s="64" t="s">
        <v>77</v>
      </c>
      <c r="B10" s="67" t="n">
        <v>258639.741003545</v>
      </c>
      <c r="C10" s="102" t="n">
        <v>7090</v>
      </c>
      <c r="D10" s="21" t="n">
        <v>7203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</row>
    <row r="11" s="66" customFormat="true" ht="24.95" hidden="false" customHeight="true" outlineLevel="0" collapsed="false">
      <c r="A11" s="64" t="s">
        <v>78</v>
      </c>
      <c r="B11" s="67" t="n">
        <v>191522.30307912</v>
      </c>
      <c r="C11" s="102" t="n">
        <v>4300</v>
      </c>
      <c r="D11" s="21" t="n">
        <v>3430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</row>
    <row r="12" s="66" customFormat="true" ht="24.95" hidden="false" customHeight="true" outlineLevel="0" collapsed="false">
      <c r="A12" s="64" t="s">
        <v>79</v>
      </c>
      <c r="B12" s="67" t="n">
        <v>313034.058592475</v>
      </c>
      <c r="C12" s="102" t="n">
        <v>6698</v>
      </c>
      <c r="D12" s="21" t="n">
        <v>6592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</row>
    <row r="13" s="66" customFormat="true" ht="24.95" hidden="false" customHeight="true" outlineLevel="0" collapsed="false">
      <c r="A13" s="64" t="s">
        <v>80</v>
      </c>
      <c r="B13" s="67" t="n">
        <v>1178119.38495576</v>
      </c>
      <c r="C13" s="102" t="n">
        <v>26554</v>
      </c>
      <c r="D13" s="21" t="n">
        <v>24000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</row>
    <row r="14" s="66" customFormat="true" ht="24.95" hidden="false" customHeight="true" outlineLevel="0" collapsed="false">
      <c r="A14" s="64" t="s">
        <v>81</v>
      </c>
      <c r="B14" s="67" t="n">
        <v>148285.375731735</v>
      </c>
      <c r="C14" s="102" t="n">
        <v>4156</v>
      </c>
      <c r="D14" s="21" t="n">
        <v>3012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</row>
    <row r="15" s="66" customFormat="true" ht="24.95" hidden="false" customHeight="true" outlineLevel="0" collapsed="false">
      <c r="A15" s="64" t="s">
        <v>82</v>
      </c>
      <c r="B15" s="67" t="n">
        <v>3972212.09350472</v>
      </c>
      <c r="C15" s="102" t="n">
        <v>116829</v>
      </c>
      <c r="D15" s="21" t="n">
        <v>61832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</row>
    <row r="16" s="66" customFormat="true" ht="24.95" hidden="false" customHeight="true" outlineLevel="0" collapsed="false">
      <c r="A16" s="64" t="s">
        <v>83</v>
      </c>
      <c r="B16" s="67" t="n">
        <v>1492572.10752104</v>
      </c>
      <c r="C16" s="102" t="n">
        <v>37488</v>
      </c>
      <c r="D16" s="21" t="n">
        <v>18152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</row>
    <row r="17" s="66" customFormat="true" ht="24.95" hidden="false" customHeight="true" outlineLevel="0" collapsed="false">
      <c r="A17" s="64" t="s">
        <v>84</v>
      </c>
      <c r="B17" s="67" t="n">
        <v>760689.00172824</v>
      </c>
      <c r="C17" s="102" t="n">
        <v>16600</v>
      </c>
      <c r="D17" s="21" t="n">
        <v>14273</v>
      </c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</row>
    <row r="18" s="66" customFormat="true" ht="24.95" hidden="false" customHeight="true" outlineLevel="0" collapsed="false">
      <c r="A18" s="64" t="s">
        <v>76</v>
      </c>
      <c r="B18" s="67" t="n">
        <v>2313692.1062372</v>
      </c>
      <c r="C18" s="102" t="n">
        <v>58920</v>
      </c>
      <c r="D18" s="21" t="n">
        <v>50205</v>
      </c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</row>
    <row r="19" s="66" customFormat="true" ht="24.95" hidden="false" customHeight="true" outlineLevel="0" collapsed="false">
      <c r="A19" s="64" t="s">
        <v>85</v>
      </c>
      <c r="B19" s="67" t="n">
        <v>135290.49321018</v>
      </c>
      <c r="C19" s="102" t="n">
        <v>3900</v>
      </c>
      <c r="D19" s="21" t="n">
        <v>4000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</row>
    <row r="20" s="66" customFormat="true" ht="24.95" hidden="false" customHeight="true" outlineLevel="0" collapsed="false">
      <c r="A20" s="64" t="s">
        <v>86</v>
      </c>
      <c r="B20" s="67" t="n">
        <v>393711.15818474</v>
      </c>
      <c r="C20" s="102" t="n">
        <v>11163</v>
      </c>
      <c r="D20" s="21" t="n">
        <v>5481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</row>
    <row r="21" s="66" customFormat="true" ht="24.95" hidden="false" customHeight="true" outlineLevel="0" collapsed="false">
      <c r="A21" s="64" t="s">
        <v>87</v>
      </c>
      <c r="B21" s="67" t="n">
        <v>274551.14413782</v>
      </c>
      <c r="C21" s="102" t="n">
        <v>10136</v>
      </c>
      <c r="D21" s="21" t="n">
        <v>5220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</row>
    <row r="22" s="66" customFormat="true" ht="24.95" hidden="false" customHeight="true" outlineLevel="0" collapsed="false">
      <c r="A22" s="64" t="s">
        <v>88</v>
      </c>
      <c r="B22" s="67" t="n">
        <v>335384.553217505</v>
      </c>
      <c r="C22" s="102" t="n">
        <v>9762</v>
      </c>
      <c r="D22" s="21" t="n">
        <v>9100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</row>
    <row r="23" s="66" customFormat="true" ht="24.95" hidden="false" customHeight="true" outlineLevel="0" collapsed="false">
      <c r="A23" s="64" t="s">
        <v>89</v>
      </c>
      <c r="B23" s="67" t="n">
        <v>332185.179507885</v>
      </c>
      <c r="C23" s="102" t="n">
        <v>12705</v>
      </c>
      <c r="D23" s="21" t="n">
        <v>10269</v>
      </c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</row>
    <row r="24" s="66" customFormat="true" ht="24.95" hidden="false" customHeight="true" outlineLevel="0" collapsed="false">
      <c r="A24" s="64" t="s">
        <v>90</v>
      </c>
      <c r="B24" s="67" t="n">
        <v>153133.49978916</v>
      </c>
      <c r="C24" s="102" t="n">
        <v>3295</v>
      </c>
      <c r="D24" s="21" t="n">
        <v>1857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</row>
    <row r="25" s="66" customFormat="true" ht="24.95" hidden="false" customHeight="true" outlineLevel="0" collapsed="false">
      <c r="A25" s="64" t="s">
        <v>91</v>
      </c>
      <c r="B25" s="67" t="n">
        <v>249461.176381285</v>
      </c>
      <c r="C25" s="102" t="n">
        <v>4200</v>
      </c>
      <c r="D25" s="21" t="n">
        <v>1600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</row>
    <row r="26" s="66" customFormat="true" ht="24.95" hidden="false" customHeight="true" outlineLevel="0" collapsed="false">
      <c r="A26" s="64" t="s">
        <v>92</v>
      </c>
      <c r="B26" s="67" t="n">
        <v>138011.6557144</v>
      </c>
      <c r="C26" s="102" t="n">
        <v>3571</v>
      </c>
      <c r="D26" s="21" t="n">
        <v>4017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</row>
    <row r="27" s="66" customFormat="true" ht="24.95" hidden="false" customHeight="true" outlineLevel="0" collapsed="false">
      <c r="A27" s="69" t="s">
        <v>100</v>
      </c>
      <c r="B27" s="104" t="n">
        <v>2280042.8592582</v>
      </c>
      <c r="C27" s="105" t="s">
        <v>101</v>
      </c>
      <c r="D27" s="50" t="n">
        <v>12000</v>
      </c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</row>
  </sheetData>
  <mergeCells count="1">
    <mergeCell ref="A2:D2"/>
  </mergeCells>
  <printOptions headings="false" gridLines="false" gridLinesSet="true" horizontalCentered="true" verticalCentered="false"/>
  <pageMargins left="0.279166666666667" right="0.200694444444444" top="0.790972222222222" bottom="0.310416666666667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10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37"/>
  </cols>
  <sheetData>
    <row r="1" customFormat="false" ht="18.75" hidden="false" customHeight="false" outlineLevel="0" collapsed="false">
      <c r="A1" s="106" t="s">
        <v>111</v>
      </c>
      <c r="B1" s="107"/>
    </row>
    <row r="2" customFormat="false" ht="29.1" hidden="false" customHeight="true" outlineLevel="0" collapsed="false">
      <c r="A2" s="74" t="s">
        <v>112</v>
      </c>
      <c r="B2" s="74"/>
    </row>
    <row r="3" customFormat="false" ht="29.1" hidden="false" customHeight="true" outlineLevel="0" collapsed="false">
      <c r="A3" s="108"/>
      <c r="B3" s="109" t="s">
        <v>65</v>
      </c>
    </row>
    <row r="4" customFormat="false" ht="32.1" hidden="false" customHeight="true" outlineLevel="0" collapsed="false">
      <c r="A4" s="60" t="s">
        <v>66</v>
      </c>
      <c r="B4" s="80" t="s">
        <v>113</v>
      </c>
    </row>
    <row r="5" customFormat="false" ht="21.95" hidden="false" customHeight="true" outlineLevel="0" collapsed="false">
      <c r="A5" s="64" t="s">
        <v>71</v>
      </c>
      <c r="B5" s="110" t="n">
        <v>25000</v>
      </c>
    </row>
    <row r="6" customFormat="false" ht="21.95" hidden="false" customHeight="true" outlineLevel="0" collapsed="false">
      <c r="A6" s="64" t="s">
        <v>72</v>
      </c>
      <c r="B6" s="111" t="n">
        <v>4000</v>
      </c>
    </row>
    <row r="7" customFormat="false" ht="21.95" hidden="false" customHeight="true" outlineLevel="0" collapsed="false">
      <c r="A7" s="64" t="s">
        <v>73</v>
      </c>
      <c r="B7" s="112" t="n">
        <v>4000</v>
      </c>
    </row>
    <row r="8" customFormat="false" ht="21.95" hidden="false" customHeight="true" outlineLevel="0" collapsed="false">
      <c r="A8" s="64" t="s">
        <v>74</v>
      </c>
      <c r="B8" s="112" t="n">
        <v>1000</v>
      </c>
    </row>
    <row r="9" customFormat="false" ht="21.95" hidden="false" customHeight="true" outlineLevel="0" collapsed="false">
      <c r="A9" s="64" t="s">
        <v>75</v>
      </c>
      <c r="B9" s="112" t="n">
        <v>800</v>
      </c>
    </row>
    <row r="10" customFormat="false" ht="21.95" hidden="false" customHeight="true" outlineLevel="0" collapsed="false">
      <c r="A10" s="64" t="s">
        <v>77</v>
      </c>
      <c r="B10" s="111" t="n">
        <v>800</v>
      </c>
    </row>
    <row r="11" customFormat="false" ht="21.95" hidden="false" customHeight="true" outlineLevel="0" collapsed="false">
      <c r="A11" s="64" t="s">
        <v>78</v>
      </c>
      <c r="B11" s="112" t="n">
        <v>600</v>
      </c>
    </row>
    <row r="12" customFormat="false" ht="21.95" hidden="false" customHeight="true" outlineLevel="0" collapsed="false">
      <c r="A12" s="64" t="s">
        <v>79</v>
      </c>
      <c r="B12" s="112" t="n">
        <v>600</v>
      </c>
    </row>
    <row r="13" customFormat="false" ht="21.95" hidden="false" customHeight="true" outlineLevel="0" collapsed="false">
      <c r="A13" s="64" t="s">
        <v>80</v>
      </c>
      <c r="B13" s="112" t="n">
        <v>1000</v>
      </c>
    </row>
    <row r="14" customFormat="false" ht="21.95" hidden="false" customHeight="true" outlineLevel="0" collapsed="false">
      <c r="A14" s="64" t="s">
        <v>81</v>
      </c>
      <c r="B14" s="112" t="n">
        <v>600</v>
      </c>
    </row>
    <row r="15" customFormat="false" ht="21.95" hidden="false" customHeight="true" outlineLevel="0" collapsed="false">
      <c r="A15" s="64" t="s">
        <v>82</v>
      </c>
      <c r="B15" s="112" t="n">
        <v>2000</v>
      </c>
    </row>
    <row r="16" customFormat="false" ht="21.95" hidden="false" customHeight="true" outlineLevel="0" collapsed="false">
      <c r="A16" s="64" t="s">
        <v>83</v>
      </c>
      <c r="B16" s="112" t="n">
        <v>1000</v>
      </c>
    </row>
    <row r="17" customFormat="false" ht="21.95" hidden="false" customHeight="true" outlineLevel="0" collapsed="false">
      <c r="A17" s="64" t="s">
        <v>84</v>
      </c>
      <c r="B17" s="21" t="n">
        <v>1000</v>
      </c>
    </row>
    <row r="18" customFormat="false" ht="21.95" hidden="false" customHeight="true" outlineLevel="0" collapsed="false">
      <c r="A18" s="64" t="s">
        <v>76</v>
      </c>
      <c r="B18" s="110" t="n">
        <v>2000</v>
      </c>
    </row>
    <row r="19" customFormat="false" ht="21.95" hidden="false" customHeight="true" outlineLevel="0" collapsed="false">
      <c r="A19" s="64" t="s">
        <v>85</v>
      </c>
      <c r="B19" s="111" t="n">
        <v>600</v>
      </c>
    </row>
    <row r="20" customFormat="false" ht="21.95" hidden="false" customHeight="true" outlineLevel="0" collapsed="false">
      <c r="A20" s="64" t="s">
        <v>86</v>
      </c>
      <c r="B20" s="112" t="n">
        <v>800</v>
      </c>
    </row>
    <row r="21" customFormat="false" ht="21.95" hidden="false" customHeight="true" outlineLevel="0" collapsed="false">
      <c r="A21" s="64" t="s">
        <v>87</v>
      </c>
      <c r="B21" s="112" t="n">
        <v>800</v>
      </c>
    </row>
    <row r="22" customFormat="false" ht="21.95" hidden="false" customHeight="true" outlineLevel="0" collapsed="false">
      <c r="A22" s="64" t="s">
        <v>88</v>
      </c>
      <c r="B22" s="112" t="n">
        <v>800</v>
      </c>
    </row>
    <row r="23" customFormat="false" ht="21.95" hidden="false" customHeight="true" outlineLevel="0" collapsed="false">
      <c r="A23" s="64" t="s">
        <v>89</v>
      </c>
      <c r="B23" s="112" t="n">
        <v>800</v>
      </c>
    </row>
    <row r="24" customFormat="false" ht="21.95" hidden="false" customHeight="true" outlineLevel="0" collapsed="false">
      <c r="A24" s="64" t="s">
        <v>90</v>
      </c>
      <c r="B24" s="112" t="n">
        <v>600</v>
      </c>
    </row>
    <row r="25" customFormat="false" ht="21.95" hidden="false" customHeight="true" outlineLevel="0" collapsed="false">
      <c r="A25" s="64" t="s">
        <v>91</v>
      </c>
      <c r="B25" s="112" t="n">
        <v>600</v>
      </c>
    </row>
    <row r="26" customFormat="false" ht="21.95" hidden="false" customHeight="true" outlineLevel="0" collapsed="false">
      <c r="A26" s="69" t="s">
        <v>92</v>
      </c>
      <c r="B26" s="113" t="n">
        <v>600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11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0" activeCellId="0" sqref="O2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54" width="10.37"/>
    <col collapsed="false" customWidth="true" hidden="false" outlineLevel="0" max="7" min="2" style="54" width="13.24"/>
    <col collapsed="false" customWidth="false" hidden="false" outlineLevel="0" max="257" min="8" style="54" width="7.87"/>
  </cols>
  <sheetData>
    <row r="1" customFormat="false" ht="18.95" hidden="false" customHeight="true" outlineLevel="0" collapsed="false">
      <c r="A1" s="106" t="s">
        <v>114</v>
      </c>
      <c r="B1" s="107"/>
    </row>
    <row r="2" s="36" customFormat="true" ht="29.1" hidden="false" customHeight="true" outlineLevel="0" collapsed="false">
      <c r="A2" s="114" t="s">
        <v>115</v>
      </c>
      <c r="B2" s="114"/>
      <c r="C2" s="114"/>
      <c r="D2" s="114"/>
      <c r="E2" s="114"/>
      <c r="F2" s="114"/>
      <c r="G2" s="114"/>
    </row>
    <row r="3" s="36" customFormat="true" ht="23.1" hidden="false" customHeight="true" outlineLevel="0" collapsed="false">
      <c r="A3" s="115" t="s">
        <v>116</v>
      </c>
      <c r="B3" s="115"/>
      <c r="C3" s="115"/>
      <c r="D3" s="115"/>
      <c r="E3" s="115"/>
      <c r="F3" s="115"/>
      <c r="G3" s="115"/>
    </row>
    <row r="4" s="66" customFormat="true" ht="62.1" hidden="false" customHeight="true" outlineLevel="0" collapsed="false">
      <c r="A4" s="60" t="s">
        <v>66</v>
      </c>
      <c r="B4" s="60" t="s">
        <v>48</v>
      </c>
      <c r="C4" s="61" t="s">
        <v>49</v>
      </c>
      <c r="D4" s="61" t="s">
        <v>50</v>
      </c>
      <c r="E4" s="62" t="s">
        <v>117</v>
      </c>
      <c r="F4" s="62" t="s">
        <v>118</v>
      </c>
      <c r="G4" s="62" t="s">
        <v>119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</row>
    <row r="5" s="66" customFormat="true" ht="24.95" hidden="false" customHeight="true" outlineLevel="0" collapsed="false">
      <c r="A5" s="64" t="s">
        <v>120</v>
      </c>
      <c r="B5" s="68" t="n">
        <v>95.6</v>
      </c>
      <c r="C5" s="68" t="n">
        <v>90</v>
      </c>
      <c r="D5" s="68" t="n">
        <v>60</v>
      </c>
      <c r="E5" s="68" t="n">
        <v>25</v>
      </c>
      <c r="F5" s="68" t="n">
        <v>15</v>
      </c>
      <c r="G5" s="21" t="n">
        <v>15</v>
      </c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</row>
    <row r="6" s="66" customFormat="true" ht="24.95" hidden="false" customHeight="true" outlineLevel="0" collapsed="false">
      <c r="A6" s="64" t="s">
        <v>72</v>
      </c>
      <c r="B6" s="68" t="n">
        <v>97</v>
      </c>
      <c r="C6" s="68" t="n">
        <v>91</v>
      </c>
      <c r="D6" s="68" t="n">
        <v>65</v>
      </c>
      <c r="E6" s="68" t="n">
        <v>25</v>
      </c>
      <c r="F6" s="68" t="n">
        <v>15</v>
      </c>
      <c r="G6" s="21" t="n">
        <v>15</v>
      </c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</row>
    <row r="7" s="66" customFormat="true" ht="24.95" hidden="false" customHeight="true" outlineLevel="0" collapsed="false">
      <c r="A7" s="64" t="s">
        <v>73</v>
      </c>
      <c r="B7" s="68" t="n">
        <v>95.5</v>
      </c>
      <c r="C7" s="68" t="n">
        <v>90</v>
      </c>
      <c r="D7" s="68" t="n">
        <v>60</v>
      </c>
      <c r="E7" s="68" t="n">
        <v>25</v>
      </c>
      <c r="F7" s="68" t="n">
        <v>15</v>
      </c>
      <c r="G7" s="21" t="n">
        <v>15</v>
      </c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</row>
    <row r="8" s="66" customFormat="true" ht="24.95" hidden="false" customHeight="true" outlineLevel="0" collapsed="false">
      <c r="A8" s="64" t="s">
        <v>74</v>
      </c>
      <c r="B8" s="68" t="n">
        <v>96</v>
      </c>
      <c r="C8" s="68" t="n">
        <v>90</v>
      </c>
      <c r="D8" s="68" t="n">
        <v>60</v>
      </c>
      <c r="E8" s="68" t="n">
        <v>25</v>
      </c>
      <c r="F8" s="68" t="n">
        <v>15</v>
      </c>
      <c r="G8" s="21" t="n">
        <v>15</v>
      </c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</row>
    <row r="9" s="66" customFormat="true" ht="24.95" hidden="false" customHeight="true" outlineLevel="0" collapsed="false">
      <c r="A9" s="64" t="s">
        <v>75</v>
      </c>
      <c r="B9" s="68" t="n">
        <v>95</v>
      </c>
      <c r="C9" s="68" t="n">
        <v>90</v>
      </c>
      <c r="D9" s="68" t="n">
        <v>75</v>
      </c>
      <c r="E9" s="68" t="n">
        <v>25</v>
      </c>
      <c r="F9" s="68" t="n">
        <v>15</v>
      </c>
      <c r="G9" s="21" t="n">
        <v>15</v>
      </c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</row>
    <row r="10" s="66" customFormat="true" ht="24.95" hidden="false" customHeight="true" outlineLevel="0" collapsed="false">
      <c r="A10" s="64" t="s">
        <v>76</v>
      </c>
      <c r="B10" s="68" t="n">
        <v>98</v>
      </c>
      <c r="C10" s="68" t="n">
        <v>92.5</v>
      </c>
      <c r="D10" s="68" t="n">
        <v>64</v>
      </c>
      <c r="E10" s="68" t="n">
        <v>25</v>
      </c>
      <c r="F10" s="68" t="n">
        <v>15</v>
      </c>
      <c r="G10" s="21" t="n">
        <v>15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</row>
    <row r="11" s="66" customFormat="true" ht="24.95" hidden="false" customHeight="true" outlineLevel="0" collapsed="false">
      <c r="A11" s="64" t="s">
        <v>77</v>
      </c>
      <c r="B11" s="68" t="n">
        <v>95.8</v>
      </c>
      <c r="C11" s="68" t="n">
        <v>90</v>
      </c>
      <c r="D11" s="68" t="n">
        <v>60</v>
      </c>
      <c r="E11" s="68" t="n">
        <v>25</v>
      </c>
      <c r="F11" s="68" t="n">
        <v>15</v>
      </c>
      <c r="G11" s="21" t="n">
        <v>15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</row>
    <row r="12" s="66" customFormat="true" ht="24.95" hidden="false" customHeight="true" outlineLevel="0" collapsed="false">
      <c r="A12" s="64" t="s">
        <v>78</v>
      </c>
      <c r="B12" s="68" t="n">
        <v>95.8</v>
      </c>
      <c r="C12" s="68" t="n">
        <v>94</v>
      </c>
      <c r="D12" s="68" t="n">
        <v>60</v>
      </c>
      <c r="E12" s="68" t="n">
        <v>25</v>
      </c>
      <c r="F12" s="68" t="n">
        <v>15</v>
      </c>
      <c r="G12" s="21" t="n">
        <v>15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</row>
    <row r="13" s="66" customFormat="true" ht="24.95" hidden="false" customHeight="true" outlineLevel="0" collapsed="false">
      <c r="A13" s="64" t="s">
        <v>79</v>
      </c>
      <c r="B13" s="68" t="n">
        <v>95.5</v>
      </c>
      <c r="C13" s="68" t="n">
        <v>90</v>
      </c>
      <c r="D13" s="68" t="n">
        <v>60</v>
      </c>
      <c r="E13" s="68" t="n">
        <v>25</v>
      </c>
      <c r="F13" s="68" t="n">
        <v>15</v>
      </c>
      <c r="G13" s="21" t="n">
        <v>15</v>
      </c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</row>
    <row r="14" s="66" customFormat="true" ht="24.95" hidden="false" customHeight="true" outlineLevel="0" collapsed="false">
      <c r="A14" s="64" t="s">
        <v>80</v>
      </c>
      <c r="B14" s="68" t="n">
        <v>97.5</v>
      </c>
      <c r="C14" s="68" t="n">
        <v>95</v>
      </c>
      <c r="D14" s="68" t="n">
        <v>60</v>
      </c>
      <c r="E14" s="68" t="n">
        <v>25</v>
      </c>
      <c r="F14" s="68" t="n">
        <v>15</v>
      </c>
      <c r="G14" s="21" t="n">
        <v>15</v>
      </c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</row>
    <row r="15" s="66" customFormat="true" ht="24.95" hidden="false" customHeight="true" outlineLevel="0" collapsed="false">
      <c r="A15" s="64" t="s">
        <v>81</v>
      </c>
      <c r="B15" s="68" t="n">
        <v>95</v>
      </c>
      <c r="C15" s="68" t="n">
        <v>90</v>
      </c>
      <c r="D15" s="68" t="n">
        <v>60</v>
      </c>
      <c r="E15" s="68" t="n">
        <v>25</v>
      </c>
      <c r="F15" s="68" t="n">
        <v>15</v>
      </c>
      <c r="G15" s="21" t="n">
        <v>15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</row>
    <row r="16" s="66" customFormat="true" ht="24.95" hidden="false" customHeight="true" outlineLevel="0" collapsed="false">
      <c r="A16" s="64" t="s">
        <v>82</v>
      </c>
      <c r="B16" s="68" t="n">
        <v>96</v>
      </c>
      <c r="C16" s="68" t="n">
        <v>90</v>
      </c>
      <c r="D16" s="68" t="n">
        <v>70</v>
      </c>
      <c r="E16" s="68" t="n">
        <v>25</v>
      </c>
      <c r="F16" s="68" t="n">
        <v>15</v>
      </c>
      <c r="G16" s="21" t="n">
        <v>15</v>
      </c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</row>
    <row r="17" s="66" customFormat="true" ht="24.95" hidden="false" customHeight="true" outlineLevel="0" collapsed="false">
      <c r="A17" s="64" t="s">
        <v>83</v>
      </c>
      <c r="B17" s="68" t="n">
        <v>95.8</v>
      </c>
      <c r="C17" s="68" t="n">
        <v>90</v>
      </c>
      <c r="D17" s="68" t="n">
        <v>60</v>
      </c>
      <c r="E17" s="68" t="n">
        <v>25</v>
      </c>
      <c r="F17" s="68" t="n">
        <v>15</v>
      </c>
      <c r="G17" s="21" t="n">
        <v>15</v>
      </c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</row>
    <row r="18" s="66" customFormat="true" ht="24.95" hidden="false" customHeight="true" outlineLevel="0" collapsed="false">
      <c r="A18" s="64" t="s">
        <v>84</v>
      </c>
      <c r="B18" s="68" t="n">
        <v>95.5</v>
      </c>
      <c r="C18" s="68" t="n">
        <v>90</v>
      </c>
      <c r="D18" s="68" t="n">
        <v>60</v>
      </c>
      <c r="E18" s="68" t="n">
        <v>25</v>
      </c>
      <c r="F18" s="68" t="n">
        <v>15</v>
      </c>
      <c r="G18" s="21" t="n">
        <v>15</v>
      </c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</row>
    <row r="19" s="66" customFormat="true" ht="24.95" hidden="false" customHeight="true" outlineLevel="0" collapsed="false">
      <c r="A19" s="64" t="s">
        <v>85</v>
      </c>
      <c r="B19" s="68" t="n">
        <v>95.8</v>
      </c>
      <c r="C19" s="68" t="n">
        <v>90</v>
      </c>
      <c r="D19" s="68" t="n">
        <v>60</v>
      </c>
      <c r="E19" s="68" t="n">
        <v>25</v>
      </c>
      <c r="F19" s="68" t="n">
        <v>15</v>
      </c>
      <c r="G19" s="21" t="n">
        <v>15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</row>
    <row r="20" s="66" customFormat="true" ht="24.95" hidden="false" customHeight="true" outlineLevel="0" collapsed="false">
      <c r="A20" s="64" t="s">
        <v>86</v>
      </c>
      <c r="B20" s="68" t="n">
        <v>95.8</v>
      </c>
      <c r="C20" s="68" t="n">
        <v>90</v>
      </c>
      <c r="D20" s="68" t="n">
        <v>60</v>
      </c>
      <c r="E20" s="68" t="n">
        <v>25</v>
      </c>
      <c r="F20" s="68" t="n">
        <v>15</v>
      </c>
      <c r="G20" s="21" t="n">
        <v>15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</row>
    <row r="21" s="66" customFormat="true" ht="24.95" hidden="false" customHeight="true" outlineLevel="0" collapsed="false">
      <c r="A21" s="64" t="s">
        <v>87</v>
      </c>
      <c r="B21" s="68" t="n">
        <v>95</v>
      </c>
      <c r="C21" s="68" t="n">
        <v>90</v>
      </c>
      <c r="D21" s="68" t="n">
        <v>60</v>
      </c>
      <c r="E21" s="68" t="n">
        <v>25</v>
      </c>
      <c r="F21" s="68" t="n">
        <v>15</v>
      </c>
      <c r="G21" s="21" t="n">
        <v>15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</row>
    <row r="22" s="66" customFormat="true" ht="24.95" hidden="false" customHeight="true" outlineLevel="0" collapsed="false">
      <c r="A22" s="64" t="s">
        <v>88</v>
      </c>
      <c r="B22" s="68" t="n">
        <v>95.5</v>
      </c>
      <c r="C22" s="68" t="n">
        <v>90</v>
      </c>
      <c r="D22" s="68" t="n">
        <v>60</v>
      </c>
      <c r="E22" s="68" t="n">
        <v>25</v>
      </c>
      <c r="F22" s="68" t="n">
        <v>15</v>
      </c>
      <c r="G22" s="21" t="n">
        <v>15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</row>
    <row r="23" s="66" customFormat="true" ht="24.95" hidden="false" customHeight="true" outlineLevel="0" collapsed="false">
      <c r="A23" s="64" t="s">
        <v>89</v>
      </c>
      <c r="B23" s="68" t="n">
        <v>96</v>
      </c>
      <c r="C23" s="68" t="n">
        <v>90</v>
      </c>
      <c r="D23" s="68" t="n">
        <v>60</v>
      </c>
      <c r="E23" s="68" t="n">
        <v>25</v>
      </c>
      <c r="F23" s="68" t="n">
        <v>15</v>
      </c>
      <c r="G23" s="21" t="n">
        <v>15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</row>
    <row r="24" s="66" customFormat="true" ht="24.95" hidden="false" customHeight="true" outlineLevel="0" collapsed="false">
      <c r="A24" s="64" t="s">
        <v>90</v>
      </c>
      <c r="B24" s="68" t="n">
        <v>95</v>
      </c>
      <c r="C24" s="68" t="n">
        <v>90</v>
      </c>
      <c r="D24" s="68" t="n">
        <v>60</v>
      </c>
      <c r="E24" s="68" t="n">
        <v>25</v>
      </c>
      <c r="F24" s="68" t="n">
        <v>15</v>
      </c>
      <c r="G24" s="21" t="n">
        <v>15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</row>
    <row r="25" s="66" customFormat="true" ht="24.95" hidden="false" customHeight="true" outlineLevel="0" collapsed="false">
      <c r="A25" s="64" t="s">
        <v>91</v>
      </c>
      <c r="B25" s="68" t="n">
        <v>95</v>
      </c>
      <c r="C25" s="68" t="n">
        <v>93</v>
      </c>
      <c r="D25" s="68" t="n">
        <v>70</v>
      </c>
      <c r="E25" s="68" t="n">
        <v>25</v>
      </c>
      <c r="F25" s="68" t="n">
        <v>15</v>
      </c>
      <c r="G25" s="21" t="n">
        <v>15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</row>
    <row r="26" s="66" customFormat="true" ht="24.95" hidden="false" customHeight="true" outlineLevel="0" collapsed="false">
      <c r="A26" s="69" t="s">
        <v>92</v>
      </c>
      <c r="B26" s="70" t="n">
        <v>95.8</v>
      </c>
      <c r="C26" s="70" t="n">
        <v>90</v>
      </c>
      <c r="D26" s="70" t="n">
        <v>60</v>
      </c>
      <c r="E26" s="70" t="n">
        <v>25</v>
      </c>
      <c r="F26" s="70" t="n">
        <v>15</v>
      </c>
      <c r="G26" s="50" t="n">
        <v>15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</row>
  </sheetData>
  <mergeCells count="2">
    <mergeCell ref="A2:G2"/>
    <mergeCell ref="A3:G3"/>
  </mergeCells>
  <printOptions headings="false" gridLines="false" gridLinesSet="true" horizontalCentered="true" verticalCentered="false"/>
  <pageMargins left="0.239583333333333" right="0.200694444444444" top="0.708333333333333" bottom="0.34930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12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36" width="10.87"/>
    <col collapsed="false" customWidth="true" hidden="false" outlineLevel="0" max="2" min="2" style="54" width="32.75"/>
    <col collapsed="false" customWidth="true" hidden="false" outlineLevel="0" max="3" min="3" style="36" width="32.75"/>
    <col collapsed="false" customWidth="false" hidden="false" outlineLevel="0" max="248" min="4" style="36" width="7.87"/>
  </cols>
  <sheetData>
    <row r="1" s="54" customFormat="true" ht="18.75" hidden="false" customHeight="true" outlineLevel="0" collapsed="false">
      <c r="A1" s="106" t="s">
        <v>121</v>
      </c>
      <c r="B1" s="107"/>
    </row>
    <row r="2" customFormat="false" ht="62.1" hidden="false" customHeight="true" outlineLevel="0" collapsed="false">
      <c r="A2" s="74" t="s">
        <v>122</v>
      </c>
      <c r="B2" s="74"/>
      <c r="C2" s="74"/>
    </row>
    <row r="3" s="66" customFormat="true" ht="27" hidden="false" customHeight="true" outlineLevel="0" collapsed="false">
      <c r="A3" s="60" t="s">
        <v>66</v>
      </c>
      <c r="B3" s="80" t="s">
        <v>123</v>
      </c>
      <c r="C3" s="62" t="s">
        <v>124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</row>
    <row r="4" s="66" customFormat="true" ht="24.95" hidden="false" customHeight="true" outlineLevel="0" collapsed="false">
      <c r="A4" s="64" t="s">
        <v>71</v>
      </c>
      <c r="B4" s="116" t="n">
        <v>10500</v>
      </c>
      <c r="C4" s="21" t="n">
        <v>90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</row>
    <row r="5" s="66" customFormat="true" ht="24.95" hidden="false" customHeight="true" outlineLevel="0" collapsed="false">
      <c r="A5" s="64" t="s">
        <v>72</v>
      </c>
      <c r="B5" s="116" t="n">
        <v>1300</v>
      </c>
      <c r="C5" s="21" t="s">
        <v>125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</row>
    <row r="6" s="66" customFormat="true" ht="24.95" hidden="false" customHeight="true" outlineLevel="0" collapsed="false">
      <c r="A6" s="64" t="s">
        <v>73</v>
      </c>
      <c r="B6" s="116" t="n">
        <v>1200</v>
      </c>
      <c r="C6" s="21" t="n">
        <v>97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</row>
    <row r="7" s="66" customFormat="true" ht="24.95" hidden="false" customHeight="true" outlineLevel="0" collapsed="false">
      <c r="A7" s="64" t="s">
        <v>74</v>
      </c>
      <c r="B7" s="116" t="n">
        <v>209</v>
      </c>
      <c r="C7" s="21" t="n">
        <v>96.5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</row>
    <row r="8" s="66" customFormat="true" ht="24.95" hidden="false" customHeight="true" outlineLevel="0" collapsed="false">
      <c r="A8" s="64" t="s">
        <v>75</v>
      </c>
      <c r="B8" s="116" t="n">
        <v>530</v>
      </c>
      <c r="C8" s="21" t="n">
        <v>90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</row>
    <row r="9" s="66" customFormat="true" ht="24.95" hidden="false" customHeight="true" outlineLevel="0" collapsed="false">
      <c r="A9" s="64" t="s">
        <v>77</v>
      </c>
      <c r="B9" s="116" t="n">
        <v>284</v>
      </c>
      <c r="C9" s="21" t="n">
        <v>94.5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</row>
    <row r="10" s="66" customFormat="true" ht="24.95" hidden="false" customHeight="true" outlineLevel="0" collapsed="false">
      <c r="A10" s="64" t="s">
        <v>78</v>
      </c>
      <c r="B10" s="116" t="n">
        <v>313</v>
      </c>
      <c r="C10" s="21" t="n">
        <v>88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</row>
    <row r="11" s="66" customFormat="true" ht="24.95" hidden="false" customHeight="true" outlineLevel="0" collapsed="false">
      <c r="A11" s="64" t="s">
        <v>79</v>
      </c>
      <c r="B11" s="116" t="n">
        <v>422</v>
      </c>
      <c r="C11" s="21" t="n">
        <v>86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</row>
    <row r="12" s="66" customFormat="true" ht="24.95" hidden="false" customHeight="true" outlineLevel="0" collapsed="false">
      <c r="A12" s="64" t="s">
        <v>80</v>
      </c>
      <c r="B12" s="116" t="n">
        <v>431</v>
      </c>
      <c r="C12" s="21" t="n">
        <v>92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</row>
    <row r="13" s="66" customFormat="true" ht="24.95" hidden="false" customHeight="true" outlineLevel="0" collapsed="false">
      <c r="A13" s="64" t="s">
        <v>81</v>
      </c>
      <c r="B13" s="116" t="n">
        <v>300</v>
      </c>
      <c r="C13" s="21" t="n">
        <v>92</v>
      </c>
      <c r="D13" s="63"/>
      <c r="E13" s="117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</row>
    <row r="14" s="66" customFormat="true" ht="24.95" hidden="false" customHeight="true" outlineLevel="0" collapsed="false">
      <c r="A14" s="64" t="s">
        <v>82</v>
      </c>
      <c r="B14" s="116" t="n">
        <v>850</v>
      </c>
      <c r="C14" s="21" t="n">
        <v>10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</row>
    <row r="15" s="66" customFormat="true" ht="24.95" hidden="false" customHeight="true" outlineLevel="0" collapsed="false">
      <c r="A15" s="64" t="s">
        <v>83</v>
      </c>
      <c r="B15" s="116" t="n">
        <v>324</v>
      </c>
      <c r="C15" s="21" t="n">
        <v>96.5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</row>
    <row r="16" s="66" customFormat="true" ht="24.95" hidden="false" customHeight="true" outlineLevel="0" collapsed="false">
      <c r="A16" s="64" t="s">
        <v>84</v>
      </c>
      <c r="B16" s="68" t="n">
        <v>415</v>
      </c>
      <c r="C16" s="21" t="n">
        <v>94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</row>
    <row r="17" s="66" customFormat="true" ht="24.95" hidden="false" customHeight="true" outlineLevel="0" collapsed="false">
      <c r="A17" s="64" t="s">
        <v>76</v>
      </c>
      <c r="B17" s="116" t="n">
        <v>590</v>
      </c>
      <c r="C17" s="21" t="n">
        <v>89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</row>
    <row r="18" s="66" customFormat="true" ht="24.95" hidden="false" customHeight="true" outlineLevel="0" collapsed="false">
      <c r="A18" s="64" t="s">
        <v>85</v>
      </c>
      <c r="B18" s="116" t="n">
        <v>238</v>
      </c>
      <c r="C18" s="21" t="n">
        <v>94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</row>
    <row r="19" s="66" customFormat="true" ht="24.95" hidden="false" customHeight="true" outlineLevel="0" collapsed="false">
      <c r="A19" s="64" t="s">
        <v>86</v>
      </c>
      <c r="B19" s="116" t="n">
        <v>710</v>
      </c>
      <c r="C19" s="21" t="n">
        <v>92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</row>
    <row r="20" s="66" customFormat="true" ht="24.95" hidden="false" customHeight="true" outlineLevel="0" collapsed="false">
      <c r="A20" s="64" t="s">
        <v>87</v>
      </c>
      <c r="B20" s="116" t="n">
        <v>568</v>
      </c>
      <c r="C20" s="21" t="n">
        <v>92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</row>
    <row r="21" s="66" customFormat="true" ht="24.95" hidden="false" customHeight="true" outlineLevel="0" collapsed="false">
      <c r="A21" s="64" t="s">
        <v>88</v>
      </c>
      <c r="B21" s="116" t="n">
        <v>377</v>
      </c>
      <c r="C21" s="21" t="n">
        <v>94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</row>
    <row r="22" s="66" customFormat="true" ht="24.95" hidden="false" customHeight="true" outlineLevel="0" collapsed="false">
      <c r="A22" s="64" t="s">
        <v>89</v>
      </c>
      <c r="B22" s="116" t="n">
        <v>380</v>
      </c>
      <c r="C22" s="21" t="n">
        <v>88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</row>
    <row r="23" s="66" customFormat="true" ht="24.95" hidden="false" customHeight="true" outlineLevel="0" collapsed="false">
      <c r="A23" s="64" t="s">
        <v>90</v>
      </c>
      <c r="B23" s="116" t="n">
        <v>258</v>
      </c>
      <c r="C23" s="21" t="n">
        <v>86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</row>
    <row r="24" s="66" customFormat="true" ht="24.95" hidden="false" customHeight="true" outlineLevel="0" collapsed="false">
      <c r="A24" s="64" t="s">
        <v>91</v>
      </c>
      <c r="B24" s="116" t="n">
        <v>567</v>
      </c>
      <c r="C24" s="21" t="n">
        <v>91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</row>
    <row r="25" s="66" customFormat="true" ht="24.95" hidden="false" customHeight="true" outlineLevel="0" collapsed="false">
      <c r="A25" s="69" t="s">
        <v>92</v>
      </c>
      <c r="B25" s="118" t="n">
        <v>234</v>
      </c>
      <c r="C25" s="50" t="n">
        <v>9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</row>
    <row r="36" customFormat="false" ht="17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11111111111111" right="0.432638888888889" top="0.786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13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4:34:12Z</dcterms:created>
  <dc:creator>胡穗宁</dc:creator>
  <dc:description/>
  <dc:language>en-US</dc:language>
  <cp:lastModifiedBy>胡穗宁</cp:lastModifiedBy>
  <cp:lastPrinted>2019-05-07T08:12:04Z</cp:lastPrinted>
  <dcterms:modified xsi:type="dcterms:W3CDTF">2019-05-13T06:2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