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1.总表" sheetId="1" state="visible" r:id="rId2"/>
    <sheet name="2 分计划表就业再就业" sheetId="2" state="visible" r:id="rId3"/>
    <sheet name="3 分计划表社会保险人数（养老）" sheetId="3" state="visible" r:id="rId4"/>
    <sheet name="4 分计划表社会保险人数（医疗、生育）" sheetId="4" state="visible" r:id="rId5"/>
    <sheet name="5 分计划表社会保险人数（失业和工伤）" sheetId="5" state="visible" r:id="rId6"/>
    <sheet name="6 分计划表征缴收入（养老、医疗、生育）" sheetId="6" state="visible" r:id="rId7"/>
    <sheet name="7 分计划表征缴收入（失业、工伤保险）" sheetId="7" state="visible" r:id="rId8"/>
    <sheet name="8 劳动关系" sheetId="8" state="visible" r:id="rId9"/>
    <sheet name="9 社保卡和退管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广东省人力资源和社会保障事业发展全省总量计划表</t>
    </r>
  </si>
  <si>
    <t xml:space="preserve">序号</t>
  </si>
  <si>
    <t xml:space="preserve">项     目          </t>
  </si>
  <si>
    <t xml:space="preserve">单位</t>
  </si>
  <si>
    <t xml:space="preserve">全省计划</t>
  </si>
  <si>
    <t xml:space="preserve">分工</t>
  </si>
  <si>
    <t xml:space="preserve">一</t>
  </si>
  <si>
    <t xml:space="preserve">就业和职业培训</t>
  </si>
  <si>
    <t xml:space="preserve">城镇新增就业人数★</t>
  </si>
  <si>
    <t xml:space="preserve">万人</t>
  </si>
  <si>
    <t xml:space="preserve">就业处会就业局</t>
  </si>
  <si>
    <t xml:space="preserve">城镇失业人员再就业人数</t>
  </si>
  <si>
    <t xml:space="preserve">就业困难人员实现就业人数</t>
  </si>
  <si>
    <t xml:space="preserve">城镇登记失业率★</t>
  </si>
  <si>
    <t xml:space="preserve">%</t>
  </si>
  <si>
    <r>
      <rPr>
        <b val="true"/>
        <sz val="11"/>
        <rFont val="Noto Sans"/>
        <family val="2"/>
      </rPr>
      <t xml:space="preserve">控制在</t>
    </r>
    <r>
      <rPr>
        <b val="true"/>
        <sz val="11"/>
        <rFont val="Times New Roman"/>
        <family val="1"/>
      </rPr>
      <t xml:space="preserve">3.5%</t>
    </r>
    <r>
      <rPr>
        <b val="true"/>
        <sz val="11"/>
        <rFont val="Noto Sans"/>
        <family val="2"/>
      </rPr>
      <t xml:space="preserve">以内</t>
    </r>
  </si>
  <si>
    <t xml:space="preserve">扶持创业人数</t>
  </si>
  <si>
    <t xml:space="preserve">创业处</t>
  </si>
  <si>
    <t xml:space="preserve">劳动力技能晋升培训补贴人次数</t>
  </si>
  <si>
    <t xml:space="preserve">万人次</t>
  </si>
  <si>
    <t xml:space="preserve">务工处</t>
  </si>
  <si>
    <t xml:space="preserve">二</t>
  </si>
  <si>
    <t xml:space="preserve">社会保险           </t>
  </si>
  <si>
    <t xml:space="preserve">（一）</t>
  </si>
  <si>
    <t xml:space="preserve">参保人数</t>
  </si>
  <si>
    <t xml:space="preserve">参加城镇职工基本养老保险人数（含离退休）★</t>
  </si>
  <si>
    <t xml:space="preserve">养老处</t>
  </si>
  <si>
    <r>
      <rPr>
        <sz val="11"/>
        <rFont val="Noto Sans"/>
        <family val="2"/>
      </rPr>
      <t xml:space="preserve">      其中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执行企业制度职工人数（不含离退休）</t>
    </r>
  </si>
  <si>
    <r>
      <rPr>
        <sz val="11"/>
        <rFont val="仿宋_GB2312"/>
        <family val="3"/>
        <charset val="134"/>
      </rPr>
      <t xml:space="preserve">    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执行机关事业制度职工人数（不含离退休）</t>
    </r>
  </si>
  <si>
    <t xml:space="preserve">参加城乡居民基本养老保险人数★</t>
  </si>
  <si>
    <t xml:space="preserve">居保处</t>
  </si>
  <si>
    <t xml:space="preserve">参加基本医疗保险人数★</t>
  </si>
  <si>
    <t xml:space="preserve">医保处</t>
  </si>
  <si>
    <t xml:space="preserve">        其中：城镇职工</t>
  </si>
  <si>
    <t xml:space="preserve">参加失业保险人数</t>
  </si>
  <si>
    <t xml:space="preserve">参加工伤保险人数</t>
  </si>
  <si>
    <t xml:space="preserve">工伤处</t>
  </si>
  <si>
    <t xml:space="preserve">建筑业新开工项目工伤保险参保率▲</t>
  </si>
  <si>
    <t xml:space="preserve">参加生育保险人数</t>
  </si>
  <si>
    <t xml:space="preserve">（二）</t>
  </si>
  <si>
    <t xml:space="preserve">基金征缴收入</t>
  </si>
  <si>
    <t xml:space="preserve">企业职工基本养老保险</t>
  </si>
  <si>
    <t xml:space="preserve">亿元</t>
  </si>
  <si>
    <t xml:space="preserve">省社保局</t>
  </si>
  <si>
    <t xml:space="preserve">城镇职工基本医疗保险</t>
  </si>
  <si>
    <t xml:space="preserve">失业保险</t>
  </si>
  <si>
    <t xml:space="preserve">工伤保险</t>
  </si>
  <si>
    <t xml:space="preserve">生育保险</t>
  </si>
  <si>
    <t xml:space="preserve">三</t>
  </si>
  <si>
    <t xml:space="preserve">人才队伍建设</t>
  </si>
  <si>
    <t xml:space="preserve">新增专业技术人才人数</t>
  </si>
  <si>
    <t xml:space="preserve">专技处</t>
  </si>
  <si>
    <t xml:space="preserve">新增高技能人才人数</t>
  </si>
  <si>
    <t xml:space="preserve">人</t>
  </si>
  <si>
    <t xml:space="preserve">职建处</t>
  </si>
  <si>
    <t xml:space="preserve">        其中：技师和高级技师</t>
  </si>
  <si>
    <t xml:space="preserve">四</t>
  </si>
  <si>
    <t xml:space="preserve">劳动关系协调</t>
  </si>
  <si>
    <t xml:space="preserve">企业劳动合同签订率</t>
  </si>
  <si>
    <t xml:space="preserve">关系处</t>
  </si>
  <si>
    <t xml:space="preserve">劳动人事争议仲裁结案率</t>
  </si>
  <si>
    <t xml:space="preserve">仲裁处</t>
  </si>
  <si>
    <t xml:space="preserve">劳动人事争议调解成功率</t>
  </si>
  <si>
    <t xml:space="preserve">劳动保障监察举报投诉案件结案率</t>
  </si>
  <si>
    <t xml:space="preserve">劳监局</t>
  </si>
  <si>
    <t xml:space="preserve">五</t>
  </si>
  <si>
    <t xml:space="preserve">能力建设</t>
  </si>
  <si>
    <t xml:space="preserve">人力资源服务机构数量</t>
  </si>
  <si>
    <t xml:space="preserve">个</t>
  </si>
  <si>
    <t xml:space="preserve">市场处</t>
  </si>
  <si>
    <t xml:space="preserve">人力资源服务业年营业收入▲</t>
  </si>
  <si>
    <t xml:space="preserve">人力资源服务业从业人数▲</t>
  </si>
  <si>
    <t xml:space="preserve">社会保障卡累计持卡人数</t>
  </si>
  <si>
    <t xml:space="preserve">信息中心</t>
  </si>
  <si>
    <t xml:space="preserve">企业退休人员社区管理服务率</t>
  </si>
  <si>
    <r>
      <rPr>
        <sz val="11"/>
        <rFont val="Noto Sans"/>
        <family val="2"/>
      </rPr>
      <t xml:space="preserve">注：
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城镇职工基本医疗保险基金征缴收入口径仅包含统账结合、单建统筹基金征缴收入，不含公务员医疗、补充医疗、离休干部医疗和伤残人员医疗等其他医疗保险基金征缴收入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标“▲”的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新增指标，标“★”的纳入了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广东省国民经济和社会发展计划。</t>
    </r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各地城镇就业再就业和创业计划</t>
    </r>
  </si>
  <si>
    <r>
      <rPr>
        <sz val="12"/>
        <rFont val="Noto Sans"/>
        <family val="2"/>
      </rPr>
      <t xml:space="preserve">单位：人、</t>
    </r>
    <r>
      <rPr>
        <sz val="12"/>
        <rFont val="仿宋_GB2312"/>
        <family val="3"/>
        <charset val="134"/>
      </rPr>
      <t xml:space="preserve">%</t>
    </r>
  </si>
  <si>
    <t xml:space="preserve">地区</t>
  </si>
  <si>
    <t xml:space="preserve">城镇新增就业
人数</t>
  </si>
  <si>
    <r>
      <rPr>
        <sz val="12"/>
        <rFont val="Noto Sans"/>
        <family val="2"/>
      </rPr>
      <t xml:space="preserve">城镇登记失业率（控制在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以内）</t>
    </r>
  </si>
  <si>
    <t xml:space="preserve">合计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3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各地基本养老保险参保计划</t>
    </r>
  </si>
  <si>
    <t xml:space="preserve">单位：万人</t>
  </si>
  <si>
    <t xml:space="preserve">城镇职工基本养老保险（含离退休）</t>
  </si>
  <si>
    <t xml:space="preserve">城乡居民基本养老保险</t>
  </si>
  <si>
    <r>
      <rPr>
        <sz val="11"/>
        <rFont val="黑体"/>
        <family val="0"/>
        <charset val="134"/>
      </rPr>
      <t xml:space="preserve">#</t>
    </r>
    <r>
      <rPr>
        <sz val="11"/>
        <rFont val="Noto Sans"/>
        <family val="2"/>
      </rPr>
      <t xml:space="preserve">执行企业制度职工人数（不含离退休）</t>
    </r>
  </si>
  <si>
    <t xml:space="preserve">执行机关事业制度职工人数（不含离退休）</t>
  </si>
  <si>
    <t xml:space="preserve">省直</t>
  </si>
  <si>
    <t xml:space="preserve">—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4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各地医疗和生育保险参保计划</t>
    </r>
  </si>
  <si>
    <t xml:space="preserve">基本医疗保险</t>
  </si>
  <si>
    <r>
      <rPr>
        <sz val="12"/>
        <rFont val="黑体"/>
        <family val="0"/>
        <charset val="134"/>
      </rPr>
      <t xml:space="preserve">#</t>
    </r>
    <r>
      <rPr>
        <sz val="12"/>
        <rFont val="Noto Sans"/>
        <family val="2"/>
      </rPr>
      <t xml:space="preserve">城镇职工</t>
    </r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5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各地失业和工伤保险参保计划</t>
    </r>
  </si>
  <si>
    <r>
      <rPr>
        <sz val="12"/>
        <rFont val="Noto Sans"/>
        <family val="2"/>
      </rPr>
      <t xml:space="preserve">单位：万人、</t>
    </r>
    <r>
      <rPr>
        <sz val="12"/>
        <rFont val="仿宋_GB2312"/>
        <family val="3"/>
        <charset val="134"/>
      </rPr>
      <t xml:space="preserve">%</t>
    </r>
  </si>
  <si>
    <t xml:space="preserve">建筑业新开工项目工伤保险参保率</t>
  </si>
  <si>
    <r>
      <rPr>
        <sz val="15"/>
        <rFont val="Noto Sans"/>
        <family val="2"/>
      </rPr>
      <t xml:space="preserve">表</t>
    </r>
    <r>
      <rPr>
        <sz val="15"/>
        <rFont val="仿宋_GB2312"/>
        <family val="3"/>
        <charset val="134"/>
      </rPr>
      <t xml:space="preserve">6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各地养老、医疗和生育保险基金征缴计划</t>
    </r>
  </si>
  <si>
    <t xml:space="preserve">单位：万元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7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各地失业和工伤保险基金征缴计划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</si>
  <si>
    <r>
      <rPr>
        <sz val="19"/>
        <rFont val="方正小标宋简体"/>
        <family val="4"/>
        <charset val="134"/>
      </rPr>
      <t xml:space="preserve">2018</t>
    </r>
    <r>
      <rPr>
        <sz val="19"/>
        <rFont val="Noto Sans"/>
        <family val="2"/>
      </rPr>
      <t xml:space="preserve">年各地劳动关系协调计划</t>
    </r>
  </si>
  <si>
    <r>
      <rPr>
        <sz val="12"/>
        <rFont val="Noto Sans"/>
        <family val="2"/>
      </rPr>
      <t xml:space="preserve">单位：</t>
    </r>
    <r>
      <rPr>
        <sz val="12"/>
        <rFont val="仿宋_GB2312"/>
        <family val="3"/>
        <charset val="134"/>
      </rPr>
      <t xml:space="preserve">%</t>
    </r>
  </si>
  <si>
    <t xml:space="preserve">企业劳动合同
签订率</t>
  </si>
  <si>
    <t xml:space="preserve">全省平均</t>
  </si>
  <si>
    <r>
      <rPr>
        <sz val="14"/>
        <rFont val="Noto Sans"/>
        <family val="2"/>
      </rPr>
      <t xml:space="preserve">表</t>
    </r>
    <r>
      <rPr>
        <sz val="14"/>
        <rFont val="仿宋_GB2312"/>
        <family val="3"/>
        <charset val="134"/>
      </rPr>
      <t xml:space="preserve">9</t>
    </r>
  </si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各地社会保障卡和企业退休人员社区管理服务计划</t>
    </r>
  </si>
  <si>
    <t xml:space="preserve">社会保障卡累计持卡人数
（万人）</t>
  </si>
  <si>
    <r>
      <rPr>
        <sz val="12"/>
        <rFont val="Noto Sans"/>
        <family val="2"/>
      </rPr>
      <t xml:space="preserve">企业退休人员社区管理服务率
（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95%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_ "/>
    <numFmt numFmtId="168" formatCode="@"/>
    <numFmt numFmtId="169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b val="true"/>
      <sz val="12"/>
      <color rgb="FF000000"/>
      <name val="Times New Roman"/>
      <family val="1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9"/>
      <name val="方正小标宋简体"/>
      <family val="4"/>
      <charset val="134"/>
    </font>
    <font>
      <sz val="19"/>
      <name val="Noto Sans"/>
      <family val="2"/>
    </font>
    <font>
      <sz val="16"/>
      <name val="方正小标宋简体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5" xfId="40"/>
    <cellStyle name="常规_2 分计划表就业再就业" xfId="41"/>
    <cellStyle name="常规_2012年计划执行情况及2013年计划（报送稿）" xfId="42"/>
    <cellStyle name="常规_2015年计划执行情况（全省会稿）" xfId="43"/>
    <cellStyle name="常规_LI4（新增）" xfId="44"/>
    <cellStyle name="常规_Sheet2" xfId="45"/>
    <cellStyle name="常规_附件1-2015年人力资源社会保障事业发展计划（草案-一上报部）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L44"/>
  <sheetViews>
    <sheetView showFormulas="false" showGridLines="true" showRowColHeaders="true" showZeros="true" rightToLeft="false" tabSelected="false" showOutlineSymbols="true" defaultGridColor="true" view="normal" topLeftCell="B13" colorId="64" zoomScale="115" zoomScaleNormal="115" zoomScalePageLayoutView="100" workbookViewId="0">
      <selection pane="topLeft" activeCell="F28" activeCellId="0" sqref="F28"/>
    </sheetView>
  </sheetViews>
  <sheetFormatPr defaultColWidth="7.11718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2.5"/>
    <col collapsed="false" customWidth="true" hidden="false" outlineLevel="0" max="3" min="3" style="2" width="8.24"/>
    <col collapsed="false" customWidth="true" hidden="false" outlineLevel="0" max="4" min="4" style="1" width="22.37"/>
    <col collapsed="false" customWidth="true" hidden="true" outlineLevel="0" max="5" min="5" style="3" width="1.99"/>
    <col collapsed="false" customWidth="false" hidden="false" outlineLevel="0" max="219" min="6" style="1" width="7.12"/>
    <col collapsed="false" customWidth="false" hidden="false" outlineLevel="0" max="241" min="220" style="4" width="7.12"/>
    <col collapsed="false" customWidth="false" hidden="false" outlineLevel="0" max="252" min="242" style="5" width="7.12"/>
  </cols>
  <sheetData>
    <row r="1" s="1" customFormat="true" ht="35.1" hidden="false" customHeight="true" outlineLevel="0" collapsed="false">
      <c r="A1" s="6" t="s">
        <v>0</v>
      </c>
      <c r="B1" s="6"/>
      <c r="C1" s="6"/>
      <c r="E1" s="3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5"/>
      <c r="II1" s="5"/>
      <c r="IJ1" s="5"/>
      <c r="IK1" s="5"/>
      <c r="IL1" s="5"/>
    </row>
    <row r="2" s="9" customFormat="true" ht="41.1" hidden="false" customHeight="true" outlineLevel="0" collapsed="false">
      <c r="A2" s="7" t="s">
        <v>1</v>
      </c>
      <c r="B2" s="7"/>
      <c r="C2" s="7"/>
      <c r="D2" s="7"/>
      <c r="E2" s="8"/>
    </row>
    <row r="3" s="15" customFormat="true" ht="38.1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</row>
    <row r="4" s="1" customFormat="true" ht="18" hidden="false" customHeight="true" outlineLevel="0" collapsed="false">
      <c r="A4" s="16" t="s">
        <v>7</v>
      </c>
      <c r="B4" s="17" t="s">
        <v>8</v>
      </c>
      <c r="C4" s="18"/>
      <c r="D4" s="19"/>
      <c r="E4" s="3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5"/>
      <c r="II4" s="5"/>
      <c r="IJ4" s="5"/>
      <c r="IK4" s="5"/>
      <c r="IL4" s="5"/>
    </row>
    <row r="5" s="1" customFormat="true" ht="18" hidden="false" customHeight="true" outlineLevel="0" collapsed="false">
      <c r="A5" s="20" t="n">
        <v>1</v>
      </c>
      <c r="B5" s="21" t="s">
        <v>9</v>
      </c>
      <c r="C5" s="22" t="s">
        <v>10</v>
      </c>
      <c r="D5" s="23" t="n">
        <v>110</v>
      </c>
      <c r="E5" s="24" t="s">
        <v>11</v>
      </c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5"/>
      <c r="II5" s="5"/>
      <c r="IJ5" s="5"/>
      <c r="IK5" s="5"/>
      <c r="IL5" s="5"/>
    </row>
    <row r="6" s="1" customFormat="true" ht="18" hidden="false" customHeight="true" outlineLevel="0" collapsed="false">
      <c r="A6" s="20" t="n">
        <v>2</v>
      </c>
      <c r="B6" s="25" t="s">
        <v>12</v>
      </c>
      <c r="C6" s="22" t="s">
        <v>10</v>
      </c>
      <c r="D6" s="23" t="n">
        <v>50</v>
      </c>
      <c r="E6" s="2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5"/>
      <c r="II6" s="5"/>
      <c r="IJ6" s="5"/>
      <c r="IK6" s="5"/>
      <c r="IL6" s="5"/>
    </row>
    <row r="7" s="1" customFormat="true" ht="18" hidden="false" customHeight="true" outlineLevel="0" collapsed="false">
      <c r="A7" s="20" t="n">
        <v>3</v>
      </c>
      <c r="B7" s="25" t="s">
        <v>13</v>
      </c>
      <c r="C7" s="22" t="s">
        <v>10</v>
      </c>
      <c r="D7" s="23" t="n">
        <v>10</v>
      </c>
      <c r="E7" s="2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5"/>
      <c r="II7" s="5"/>
      <c r="IJ7" s="5"/>
      <c r="IK7" s="5"/>
      <c r="IL7" s="5"/>
    </row>
    <row r="8" s="1" customFormat="true" ht="18" hidden="false" customHeight="true" outlineLevel="0" collapsed="false">
      <c r="A8" s="20" t="n">
        <v>4</v>
      </c>
      <c r="B8" s="25" t="s">
        <v>14</v>
      </c>
      <c r="C8" s="26" t="s">
        <v>15</v>
      </c>
      <c r="D8" s="27" t="s">
        <v>16</v>
      </c>
      <c r="E8" s="2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5"/>
      <c r="II8" s="5"/>
      <c r="IJ8" s="5"/>
      <c r="IK8" s="5"/>
      <c r="IL8" s="5"/>
    </row>
    <row r="9" s="1" customFormat="true" ht="18" hidden="false" customHeight="true" outlineLevel="0" collapsed="false">
      <c r="A9" s="20" t="n">
        <v>5</v>
      </c>
      <c r="B9" s="25" t="s">
        <v>17</v>
      </c>
      <c r="C9" s="28" t="s">
        <v>10</v>
      </c>
      <c r="D9" s="23" t="n">
        <v>10</v>
      </c>
      <c r="E9" s="24" t="s">
        <v>18</v>
      </c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5"/>
      <c r="II9" s="5"/>
      <c r="IJ9" s="5"/>
      <c r="IK9" s="5"/>
      <c r="IL9" s="5"/>
    </row>
    <row r="10" s="1" customFormat="true" ht="18" hidden="false" customHeight="true" outlineLevel="0" collapsed="false">
      <c r="A10" s="20" t="n">
        <v>6</v>
      </c>
      <c r="B10" s="25" t="s">
        <v>19</v>
      </c>
      <c r="C10" s="29" t="s">
        <v>20</v>
      </c>
      <c r="D10" s="23" t="n">
        <v>22</v>
      </c>
      <c r="E10" s="24" t="s">
        <v>21</v>
      </c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5"/>
      <c r="II10" s="5"/>
      <c r="IJ10" s="5"/>
      <c r="IK10" s="5"/>
      <c r="IL10" s="5"/>
    </row>
    <row r="11" s="1" customFormat="true" ht="18" hidden="false" customHeight="true" outlineLevel="0" collapsed="false">
      <c r="A11" s="16" t="s">
        <v>22</v>
      </c>
      <c r="B11" s="17" t="s">
        <v>23</v>
      </c>
      <c r="C11" s="18"/>
      <c r="D11" s="30"/>
      <c r="E11" s="3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5"/>
      <c r="II11" s="5"/>
      <c r="IJ11" s="5"/>
      <c r="IK11" s="5"/>
      <c r="IL11" s="5"/>
    </row>
    <row r="12" s="1" customFormat="true" ht="18" hidden="false" customHeight="true" outlineLevel="0" collapsed="false">
      <c r="A12" s="16" t="s">
        <v>24</v>
      </c>
      <c r="B12" s="17" t="s">
        <v>25</v>
      </c>
      <c r="C12" s="18"/>
      <c r="D12" s="30"/>
      <c r="E12" s="3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5"/>
      <c r="II12" s="5"/>
      <c r="IJ12" s="5"/>
      <c r="IK12" s="5"/>
      <c r="IL12" s="5"/>
    </row>
    <row r="13" s="1" customFormat="true" ht="18" hidden="false" customHeight="true" outlineLevel="0" collapsed="false">
      <c r="A13" s="16" t="n">
        <v>7</v>
      </c>
      <c r="B13" s="31" t="s">
        <v>26</v>
      </c>
      <c r="C13" s="28" t="s">
        <v>10</v>
      </c>
      <c r="D13" s="32" t="n">
        <f aca="false">'3 分计划表社会保险人数（养老）'!B6</f>
        <v>5860.031445</v>
      </c>
      <c r="E13" s="24" t="s">
        <v>27</v>
      </c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5"/>
      <c r="II13" s="5"/>
      <c r="IJ13" s="5"/>
      <c r="IK13" s="5"/>
      <c r="IL13" s="5"/>
    </row>
    <row r="14" s="1" customFormat="true" ht="18" hidden="false" customHeight="true" outlineLevel="0" collapsed="false">
      <c r="A14" s="16" t="n">
        <v>8</v>
      </c>
      <c r="B14" s="31" t="s">
        <v>28</v>
      </c>
      <c r="C14" s="28" t="s">
        <v>10</v>
      </c>
      <c r="D14" s="33" t="n">
        <v>5064.4817</v>
      </c>
      <c r="E14" s="24"/>
    </row>
    <row r="15" s="1" customFormat="true" ht="18" hidden="false" customHeight="true" outlineLevel="0" collapsed="false">
      <c r="A15" s="16" t="n">
        <v>9</v>
      </c>
      <c r="B15" s="34" t="s">
        <v>29</v>
      </c>
      <c r="C15" s="28" t="s">
        <v>10</v>
      </c>
      <c r="D15" s="32" t="n">
        <v>169.00344</v>
      </c>
      <c r="E15" s="24"/>
    </row>
    <row r="16" s="37" customFormat="true" ht="18" hidden="false" customHeight="true" outlineLevel="0" collapsed="false">
      <c r="A16" s="16" t="n">
        <v>10</v>
      </c>
      <c r="B16" s="25" t="s">
        <v>30</v>
      </c>
      <c r="C16" s="28" t="s">
        <v>10</v>
      </c>
      <c r="D16" s="35" t="n">
        <v>2570.11</v>
      </c>
      <c r="E16" s="36" t="s">
        <v>31</v>
      </c>
    </row>
    <row r="17" s="1" customFormat="true" ht="18" hidden="false" customHeight="true" outlineLevel="0" collapsed="false">
      <c r="A17" s="16" t="n">
        <v>11</v>
      </c>
      <c r="B17" s="25" t="s">
        <v>32</v>
      </c>
      <c r="C17" s="28" t="s">
        <v>10</v>
      </c>
      <c r="D17" s="33" t="n">
        <v>10338.5</v>
      </c>
      <c r="E17" s="24" t="s">
        <v>33</v>
      </c>
    </row>
    <row r="18" s="1" customFormat="true" ht="18" hidden="false" customHeight="true" outlineLevel="0" collapsed="false">
      <c r="A18" s="16" t="n">
        <v>12</v>
      </c>
      <c r="B18" s="25" t="s">
        <v>34</v>
      </c>
      <c r="C18" s="28" t="s">
        <v>10</v>
      </c>
      <c r="D18" s="33" t="n">
        <v>3968.2</v>
      </c>
      <c r="E18" s="24"/>
    </row>
    <row r="19" s="39" customFormat="true" ht="18" hidden="false" customHeight="true" outlineLevel="0" collapsed="false">
      <c r="A19" s="16" t="n">
        <v>13</v>
      </c>
      <c r="B19" s="25" t="s">
        <v>35</v>
      </c>
      <c r="C19" s="28" t="s">
        <v>10</v>
      </c>
      <c r="D19" s="32" t="n">
        <v>3210</v>
      </c>
      <c r="E19" s="38" t="s">
        <v>21</v>
      </c>
    </row>
    <row r="20" s="1" customFormat="true" ht="18" hidden="false" customHeight="true" outlineLevel="0" collapsed="false">
      <c r="A20" s="16" t="n">
        <v>14</v>
      </c>
      <c r="B20" s="25" t="s">
        <v>36</v>
      </c>
      <c r="C20" s="28" t="s">
        <v>10</v>
      </c>
      <c r="D20" s="32" t="n">
        <v>3365</v>
      </c>
      <c r="E20" s="24" t="s">
        <v>37</v>
      </c>
    </row>
    <row r="21" s="1" customFormat="true" ht="18" hidden="false" customHeight="true" outlineLevel="0" collapsed="false">
      <c r="A21" s="16" t="n">
        <v>15</v>
      </c>
      <c r="B21" s="25" t="s">
        <v>38</v>
      </c>
      <c r="C21" s="40" t="s">
        <v>15</v>
      </c>
      <c r="D21" s="32" t="n">
        <v>90</v>
      </c>
      <c r="E21" s="24"/>
    </row>
    <row r="22" s="1" customFormat="true" ht="18" hidden="false" customHeight="true" outlineLevel="0" collapsed="false">
      <c r="A22" s="16" t="n">
        <v>16</v>
      </c>
      <c r="B22" s="25" t="s">
        <v>39</v>
      </c>
      <c r="C22" s="28" t="s">
        <v>10</v>
      </c>
      <c r="D22" s="33" t="n">
        <v>3314.1</v>
      </c>
      <c r="E22" s="24" t="s">
        <v>33</v>
      </c>
    </row>
    <row r="23" s="1" customFormat="true" ht="18" hidden="false" customHeight="true" outlineLevel="0" collapsed="false">
      <c r="A23" s="16" t="s">
        <v>40</v>
      </c>
      <c r="B23" s="17" t="s">
        <v>41</v>
      </c>
      <c r="C23" s="18"/>
      <c r="D23" s="30"/>
      <c r="E23" s="3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</row>
    <row r="24" s="1" customFormat="true" ht="18" hidden="false" customHeight="true" outlineLevel="0" collapsed="false">
      <c r="A24" s="41" t="n">
        <v>17</v>
      </c>
      <c r="B24" s="25" t="s">
        <v>42</v>
      </c>
      <c r="C24" s="28" t="s">
        <v>43</v>
      </c>
      <c r="D24" s="33" t="n">
        <v>3060</v>
      </c>
      <c r="E24" s="24" t="s">
        <v>44</v>
      </c>
    </row>
    <row r="25" s="1" customFormat="true" ht="18" hidden="false" customHeight="true" outlineLevel="0" collapsed="false">
      <c r="A25" s="41" t="n">
        <v>18</v>
      </c>
      <c r="B25" s="25" t="s">
        <v>45</v>
      </c>
      <c r="C25" s="28" t="s">
        <v>43</v>
      </c>
      <c r="D25" s="33" t="n">
        <v>1110.6</v>
      </c>
      <c r="E25" s="24"/>
    </row>
    <row r="26" s="1" customFormat="true" ht="18" hidden="false" customHeight="true" outlineLevel="0" collapsed="false">
      <c r="A26" s="41" t="n">
        <v>19</v>
      </c>
      <c r="B26" s="25" t="s">
        <v>46</v>
      </c>
      <c r="C26" s="28" t="s">
        <v>43</v>
      </c>
      <c r="D26" s="33" t="n">
        <v>97.3421</v>
      </c>
      <c r="E26" s="24"/>
    </row>
    <row r="27" s="1" customFormat="true" ht="18" hidden="false" customHeight="true" outlineLevel="0" collapsed="false">
      <c r="A27" s="41" t="n">
        <v>20</v>
      </c>
      <c r="B27" s="25" t="s">
        <v>47</v>
      </c>
      <c r="C27" s="28" t="s">
        <v>43</v>
      </c>
      <c r="D27" s="33" t="n">
        <v>54.1334</v>
      </c>
      <c r="E27" s="24"/>
    </row>
    <row r="28" s="1" customFormat="true" ht="18" hidden="false" customHeight="true" outlineLevel="0" collapsed="false">
      <c r="A28" s="41" t="n">
        <v>21</v>
      </c>
      <c r="B28" s="25" t="s">
        <v>48</v>
      </c>
      <c r="C28" s="28" t="s">
        <v>43</v>
      </c>
      <c r="D28" s="33" t="n">
        <v>91.96</v>
      </c>
      <c r="E28" s="24"/>
    </row>
    <row r="29" s="1" customFormat="true" ht="18" hidden="false" customHeight="true" outlineLevel="0" collapsed="false">
      <c r="A29" s="16" t="s">
        <v>49</v>
      </c>
      <c r="B29" s="17" t="s">
        <v>50</v>
      </c>
      <c r="C29" s="18"/>
      <c r="D29" s="30"/>
      <c r="E29" s="3"/>
    </row>
    <row r="30" s="1" customFormat="true" ht="18" hidden="false" customHeight="true" outlineLevel="0" collapsed="false">
      <c r="A30" s="41" t="n">
        <v>22</v>
      </c>
      <c r="B30" s="42" t="s">
        <v>51</v>
      </c>
      <c r="C30" s="28" t="s">
        <v>10</v>
      </c>
      <c r="D30" s="23" t="n">
        <v>35</v>
      </c>
      <c r="E30" s="24" t="s">
        <v>52</v>
      </c>
    </row>
    <row r="31" s="1" customFormat="true" ht="18" hidden="false" customHeight="true" outlineLevel="0" collapsed="false">
      <c r="A31" s="41" t="n">
        <v>23</v>
      </c>
      <c r="B31" s="42" t="s">
        <v>53</v>
      </c>
      <c r="C31" s="28" t="s">
        <v>54</v>
      </c>
      <c r="D31" s="23" t="n">
        <v>90000</v>
      </c>
      <c r="E31" s="24" t="s">
        <v>55</v>
      </c>
    </row>
    <row r="32" s="1" customFormat="true" ht="18" hidden="false" customHeight="true" outlineLevel="0" collapsed="false">
      <c r="A32" s="41" t="n">
        <v>24</v>
      </c>
      <c r="B32" s="42" t="s">
        <v>56</v>
      </c>
      <c r="C32" s="28" t="s">
        <v>54</v>
      </c>
      <c r="D32" s="23" t="n">
        <v>8000</v>
      </c>
      <c r="E32" s="24"/>
    </row>
    <row r="33" s="1" customFormat="true" ht="18" hidden="false" customHeight="true" outlineLevel="0" collapsed="false">
      <c r="A33" s="16" t="s">
        <v>57</v>
      </c>
      <c r="B33" s="17" t="s">
        <v>58</v>
      </c>
      <c r="C33" s="18"/>
      <c r="D33" s="30"/>
      <c r="E33" s="3"/>
    </row>
    <row r="34" s="1" customFormat="true" ht="18" hidden="false" customHeight="true" outlineLevel="0" collapsed="false">
      <c r="A34" s="41" t="n">
        <v>25</v>
      </c>
      <c r="B34" s="25" t="s">
        <v>59</v>
      </c>
      <c r="C34" s="26" t="s">
        <v>15</v>
      </c>
      <c r="D34" s="23" t="n">
        <v>95.2</v>
      </c>
      <c r="E34" s="24" t="s">
        <v>60</v>
      </c>
    </row>
    <row r="35" s="1" customFormat="true" ht="18" hidden="false" customHeight="true" outlineLevel="0" collapsed="false">
      <c r="A35" s="41" t="n">
        <v>26</v>
      </c>
      <c r="B35" s="31" t="s">
        <v>61</v>
      </c>
      <c r="C35" s="43" t="s">
        <v>15</v>
      </c>
      <c r="D35" s="44" t="n">
        <v>90</v>
      </c>
      <c r="E35" s="24" t="s">
        <v>62</v>
      </c>
    </row>
    <row r="36" s="1" customFormat="true" ht="18" hidden="false" customHeight="true" outlineLevel="0" collapsed="false">
      <c r="A36" s="41" t="n">
        <v>27</v>
      </c>
      <c r="B36" s="31" t="s">
        <v>63</v>
      </c>
      <c r="C36" s="43" t="s">
        <v>15</v>
      </c>
      <c r="D36" s="44" t="n">
        <v>60</v>
      </c>
      <c r="E36" s="24"/>
    </row>
    <row r="37" s="1" customFormat="true" ht="18" hidden="false" customHeight="true" outlineLevel="0" collapsed="false">
      <c r="A37" s="41" t="n">
        <v>28</v>
      </c>
      <c r="B37" s="45" t="s">
        <v>64</v>
      </c>
      <c r="C37" s="43" t="s">
        <v>15</v>
      </c>
      <c r="D37" s="23" t="n">
        <v>96</v>
      </c>
      <c r="E37" s="24" t="s">
        <v>65</v>
      </c>
    </row>
    <row r="38" s="1" customFormat="true" ht="18" hidden="false" customHeight="true" outlineLevel="0" collapsed="false">
      <c r="A38" s="16" t="s">
        <v>66</v>
      </c>
      <c r="B38" s="17" t="s">
        <v>67</v>
      </c>
      <c r="C38" s="18"/>
      <c r="D38" s="30"/>
      <c r="E38" s="3"/>
    </row>
    <row r="39" s="1" customFormat="true" ht="18" hidden="false" customHeight="true" outlineLevel="0" collapsed="false">
      <c r="A39" s="16" t="n">
        <v>29</v>
      </c>
      <c r="B39" s="25" t="s">
        <v>68</v>
      </c>
      <c r="C39" s="46" t="s">
        <v>69</v>
      </c>
      <c r="D39" s="23" t="n">
        <v>2720</v>
      </c>
      <c r="E39" s="24" t="s">
        <v>70</v>
      </c>
    </row>
    <row r="40" s="1" customFormat="true" ht="18" hidden="false" customHeight="true" outlineLevel="0" collapsed="false">
      <c r="A40" s="16" t="n">
        <v>30</v>
      </c>
      <c r="B40" s="25" t="s">
        <v>71</v>
      </c>
      <c r="C40" s="46" t="s">
        <v>43</v>
      </c>
      <c r="D40" s="23" t="n">
        <v>1530</v>
      </c>
      <c r="E40" s="24"/>
    </row>
    <row r="41" s="1" customFormat="true" ht="18" hidden="false" customHeight="true" outlineLevel="0" collapsed="false">
      <c r="A41" s="16" t="n">
        <v>31</v>
      </c>
      <c r="B41" s="25" t="s">
        <v>72</v>
      </c>
      <c r="C41" s="46" t="s">
        <v>10</v>
      </c>
      <c r="D41" s="23" t="n">
        <v>5.5</v>
      </c>
      <c r="E41" s="24"/>
    </row>
    <row r="42" s="1" customFormat="true" ht="18" hidden="false" customHeight="true" outlineLevel="0" collapsed="false">
      <c r="A42" s="16" t="n">
        <v>32</v>
      </c>
      <c r="B42" s="25" t="s">
        <v>73</v>
      </c>
      <c r="C42" s="46" t="s">
        <v>10</v>
      </c>
      <c r="D42" s="44" t="n">
        <v>10300</v>
      </c>
      <c r="E42" s="24" t="s">
        <v>74</v>
      </c>
    </row>
    <row r="43" s="52" customFormat="true" ht="18" hidden="false" customHeight="true" outlineLevel="0" collapsed="false">
      <c r="A43" s="47" t="n">
        <v>33</v>
      </c>
      <c r="B43" s="48" t="s">
        <v>75</v>
      </c>
      <c r="C43" s="49" t="s">
        <v>15</v>
      </c>
      <c r="D43" s="50" t="n">
        <v>89</v>
      </c>
      <c r="E43" s="51" t="s">
        <v>27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</row>
    <row r="44" s="1" customFormat="true" ht="62.1" hidden="false" customHeight="true" outlineLevel="0" collapsed="false">
      <c r="A44" s="53" t="s">
        <v>76</v>
      </c>
      <c r="B44" s="53"/>
      <c r="C44" s="53"/>
      <c r="D44" s="53"/>
      <c r="E44" s="3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5"/>
      <c r="II44" s="5"/>
      <c r="IJ44" s="5"/>
      <c r="IK44" s="5"/>
      <c r="IL44" s="5"/>
    </row>
  </sheetData>
  <mergeCells count="11">
    <mergeCell ref="A1:C1"/>
    <mergeCell ref="A2:D2"/>
    <mergeCell ref="E5:E8"/>
    <mergeCell ref="E13:E15"/>
    <mergeCell ref="E17:E18"/>
    <mergeCell ref="E20:E21"/>
    <mergeCell ref="E24:E28"/>
    <mergeCell ref="E31:E32"/>
    <mergeCell ref="E35:E36"/>
    <mergeCell ref="E39:E41"/>
    <mergeCell ref="A44:D44"/>
  </mergeCells>
  <printOptions headings="false" gridLines="false" gridLinesSet="true" horizontalCentered="true" verticalCentered="false"/>
  <pageMargins left="0.159027777777778" right="0.2" top="0.349305555555556" bottom="0.55" header="0.511811023622047" footer="0.3493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G2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D11" activeCellId="0" sqref="D1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54" width="8.11"/>
    <col collapsed="false" customWidth="true" hidden="false" outlineLevel="0" max="6" min="2" style="54" width="15.47"/>
    <col collapsed="false" customWidth="false" hidden="false" outlineLevel="0" max="241" min="7" style="54" width="7.87"/>
  </cols>
  <sheetData>
    <row r="1" customFormat="false" ht="20.1" hidden="false" customHeight="true" outlineLevel="0" collapsed="false">
      <c r="A1" s="55" t="s">
        <v>77</v>
      </c>
      <c r="B1" s="56"/>
    </row>
    <row r="2" customFormat="false" ht="45.95" hidden="false" customHeight="true" outlineLevel="0" collapsed="false">
      <c r="A2" s="57" t="s">
        <v>78</v>
      </c>
      <c r="B2" s="57"/>
      <c r="C2" s="57"/>
      <c r="D2" s="57"/>
      <c r="E2" s="57"/>
      <c r="F2" s="57"/>
    </row>
    <row r="3" customFormat="false" ht="39" hidden="false" customHeight="true" outlineLevel="0" collapsed="false">
      <c r="A3" s="58"/>
      <c r="B3" s="58"/>
      <c r="C3" s="58"/>
      <c r="D3" s="58"/>
      <c r="E3" s="58"/>
      <c r="F3" s="59" t="s">
        <v>79</v>
      </c>
    </row>
    <row r="4" s="56" customFormat="true" ht="45.95" hidden="false" customHeight="true" outlineLevel="0" collapsed="false">
      <c r="A4" s="60" t="s">
        <v>80</v>
      </c>
      <c r="B4" s="61" t="s">
        <v>81</v>
      </c>
      <c r="C4" s="61" t="s">
        <v>12</v>
      </c>
      <c r="D4" s="61" t="s">
        <v>13</v>
      </c>
      <c r="E4" s="61" t="s">
        <v>17</v>
      </c>
      <c r="F4" s="61" t="s">
        <v>82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</row>
    <row r="5" s="66" customFormat="true" ht="26" hidden="false" customHeight="true" outlineLevel="0" collapsed="false">
      <c r="A5" s="63" t="s">
        <v>83</v>
      </c>
      <c r="B5" s="64" t="n">
        <v>1100000</v>
      </c>
      <c r="C5" s="64" t="n">
        <v>500000</v>
      </c>
      <c r="D5" s="64" t="n">
        <v>100000</v>
      </c>
      <c r="E5" s="64" t="n">
        <v>100000</v>
      </c>
      <c r="F5" s="65" t="n">
        <v>3.5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</row>
    <row r="6" s="66" customFormat="true" ht="26" hidden="false" customHeight="true" outlineLevel="0" collapsed="false">
      <c r="A6" s="63" t="s">
        <v>84</v>
      </c>
      <c r="B6" s="67" t="n">
        <v>200000</v>
      </c>
      <c r="C6" s="64" t="n">
        <v>130000</v>
      </c>
      <c r="D6" s="64" t="n">
        <v>57000</v>
      </c>
      <c r="E6" s="68" t="n">
        <v>25000</v>
      </c>
      <c r="F6" s="65" t="n">
        <v>3.5</v>
      </c>
      <c r="G6" s="62"/>
      <c r="H6" s="56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</row>
    <row r="7" s="66" customFormat="true" ht="26" hidden="false" customHeight="true" outlineLevel="0" collapsed="false">
      <c r="A7" s="63" t="s">
        <v>85</v>
      </c>
      <c r="B7" s="69" t="n">
        <v>100000</v>
      </c>
      <c r="C7" s="64" t="n">
        <v>30000</v>
      </c>
      <c r="D7" s="69" t="n">
        <v>7000</v>
      </c>
      <c r="E7" s="68" t="n">
        <v>15500</v>
      </c>
      <c r="F7" s="65" t="n">
        <v>3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</row>
    <row r="8" s="66" customFormat="true" ht="26" hidden="false" customHeight="true" outlineLevel="0" collapsed="false">
      <c r="A8" s="63" t="s">
        <v>86</v>
      </c>
      <c r="B8" s="69" t="n">
        <v>35000</v>
      </c>
      <c r="C8" s="69" t="n">
        <v>11000</v>
      </c>
      <c r="D8" s="69" t="n">
        <v>1600</v>
      </c>
      <c r="E8" s="64" t="n">
        <v>2400</v>
      </c>
      <c r="F8" s="65" t="n">
        <v>3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</row>
    <row r="9" s="66" customFormat="true" ht="26" hidden="false" customHeight="true" outlineLevel="0" collapsed="false">
      <c r="A9" s="63" t="s">
        <v>87</v>
      </c>
      <c r="B9" s="69" t="n">
        <v>52000</v>
      </c>
      <c r="C9" s="69" t="n">
        <v>28000</v>
      </c>
      <c r="D9" s="64" t="n">
        <v>2500</v>
      </c>
      <c r="E9" s="68" t="n">
        <v>2800</v>
      </c>
      <c r="F9" s="65" t="n">
        <v>3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</row>
    <row r="10" s="66" customFormat="true" ht="26" hidden="false" customHeight="true" outlineLevel="0" collapsed="false">
      <c r="A10" s="63" t="s">
        <v>88</v>
      </c>
      <c r="B10" s="69" t="n">
        <v>78000</v>
      </c>
      <c r="C10" s="69" t="n">
        <v>33000</v>
      </c>
      <c r="D10" s="69" t="n">
        <v>5000</v>
      </c>
      <c r="E10" s="68" t="n">
        <v>6300</v>
      </c>
      <c r="F10" s="65" t="n">
        <v>3.5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</row>
    <row r="11" s="66" customFormat="true" ht="26" hidden="false" customHeight="true" outlineLevel="0" collapsed="false">
      <c r="A11" s="63" t="s">
        <v>89</v>
      </c>
      <c r="B11" s="69" t="n">
        <v>30000</v>
      </c>
      <c r="C11" s="69" t="n">
        <v>28000</v>
      </c>
      <c r="D11" s="69" t="n">
        <v>2500</v>
      </c>
      <c r="E11" s="68" t="n">
        <v>1600</v>
      </c>
      <c r="F11" s="65" t="n">
        <v>3.5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</row>
    <row r="12" s="66" customFormat="true" ht="26" hidden="false" customHeight="true" outlineLevel="0" collapsed="false">
      <c r="A12" s="63" t="s">
        <v>90</v>
      </c>
      <c r="B12" s="69" t="n">
        <v>30000</v>
      </c>
      <c r="C12" s="69" t="n">
        <v>7000</v>
      </c>
      <c r="D12" s="69" t="n">
        <v>1000</v>
      </c>
      <c r="E12" s="68" t="n">
        <v>1800</v>
      </c>
      <c r="F12" s="65" t="n">
        <v>3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</row>
    <row r="13" s="66" customFormat="true" ht="26" hidden="false" customHeight="true" outlineLevel="0" collapsed="false">
      <c r="A13" s="63" t="s">
        <v>91</v>
      </c>
      <c r="B13" s="69" t="n">
        <v>25000</v>
      </c>
      <c r="C13" s="69" t="n">
        <v>23000</v>
      </c>
      <c r="D13" s="69" t="n">
        <v>2500</v>
      </c>
      <c r="E13" s="64" t="n">
        <v>2500</v>
      </c>
      <c r="F13" s="65" t="n">
        <v>3.5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</row>
    <row r="14" s="66" customFormat="true" ht="26" hidden="false" customHeight="true" outlineLevel="0" collapsed="false">
      <c r="A14" s="63" t="s">
        <v>92</v>
      </c>
      <c r="B14" s="69" t="n">
        <v>60000</v>
      </c>
      <c r="C14" s="69" t="n">
        <v>18000</v>
      </c>
      <c r="D14" s="69" t="n">
        <v>3000</v>
      </c>
      <c r="E14" s="68" t="n">
        <v>5000</v>
      </c>
      <c r="F14" s="65" t="n">
        <v>3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</row>
    <row r="15" s="66" customFormat="true" ht="26" hidden="false" customHeight="true" outlineLevel="0" collapsed="false">
      <c r="A15" s="63" t="s">
        <v>93</v>
      </c>
      <c r="B15" s="64" t="n">
        <v>25000</v>
      </c>
      <c r="C15" s="69" t="n">
        <v>20000</v>
      </c>
      <c r="D15" s="64" t="n">
        <v>1600</v>
      </c>
      <c r="E15" s="68" t="n">
        <v>2000</v>
      </c>
      <c r="F15" s="65" t="n">
        <v>3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</row>
    <row r="16" s="66" customFormat="true" ht="26" hidden="false" customHeight="true" outlineLevel="0" collapsed="false">
      <c r="A16" s="63" t="s">
        <v>94</v>
      </c>
      <c r="B16" s="69" t="n">
        <v>80000</v>
      </c>
      <c r="C16" s="69" t="n">
        <v>16000</v>
      </c>
      <c r="D16" s="69" t="n">
        <v>2000</v>
      </c>
      <c r="E16" s="64" t="n">
        <v>9000</v>
      </c>
      <c r="F16" s="65" t="n">
        <v>3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</row>
    <row r="17" s="66" customFormat="true" ht="26" hidden="false" customHeight="true" outlineLevel="0" collapsed="false">
      <c r="A17" s="63" t="s">
        <v>95</v>
      </c>
      <c r="B17" s="69" t="n">
        <v>45000</v>
      </c>
      <c r="C17" s="69" t="n">
        <v>8000</v>
      </c>
      <c r="D17" s="69" t="n">
        <v>800</v>
      </c>
      <c r="E17" s="68" t="n">
        <v>6000</v>
      </c>
      <c r="F17" s="65" t="n">
        <v>3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</row>
    <row r="18" s="66" customFormat="true" ht="26" hidden="false" customHeight="true" outlineLevel="0" collapsed="false">
      <c r="A18" s="63" t="s">
        <v>96</v>
      </c>
      <c r="B18" s="69" t="n">
        <v>40000</v>
      </c>
      <c r="C18" s="69" t="n">
        <v>30000</v>
      </c>
      <c r="D18" s="69" t="n">
        <v>2500</v>
      </c>
      <c r="E18" s="68" t="n">
        <v>4200</v>
      </c>
      <c r="F18" s="65" t="n">
        <v>3.2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</row>
    <row r="19" s="66" customFormat="true" ht="26" hidden="false" customHeight="true" outlineLevel="0" collapsed="false">
      <c r="A19" s="63" t="s">
        <v>97</v>
      </c>
      <c r="B19" s="64" t="n">
        <v>30000</v>
      </c>
      <c r="C19" s="69" t="n">
        <v>21000</v>
      </c>
      <c r="D19" s="69" t="n">
        <v>2000</v>
      </c>
      <c r="E19" s="68" t="n">
        <v>1900</v>
      </c>
      <c r="F19" s="65" t="n">
        <v>3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</row>
    <row r="20" s="66" customFormat="true" ht="26" hidden="false" customHeight="true" outlineLevel="0" collapsed="false">
      <c r="A20" s="63" t="s">
        <v>98</v>
      </c>
      <c r="B20" s="64" t="n">
        <v>70000</v>
      </c>
      <c r="C20" s="64" t="n">
        <v>34000</v>
      </c>
      <c r="D20" s="64" t="n">
        <v>800</v>
      </c>
      <c r="E20" s="68" t="n">
        <v>2500</v>
      </c>
      <c r="F20" s="65" t="n">
        <v>3.5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</row>
    <row r="21" s="66" customFormat="true" ht="26" hidden="false" customHeight="true" outlineLevel="0" collapsed="false">
      <c r="A21" s="63" t="s">
        <v>99</v>
      </c>
      <c r="B21" s="64" t="n">
        <v>55000</v>
      </c>
      <c r="C21" s="69" t="n">
        <v>17000</v>
      </c>
      <c r="D21" s="69" t="n">
        <v>2000</v>
      </c>
      <c r="E21" s="68" t="n">
        <v>2200</v>
      </c>
      <c r="F21" s="65" t="n">
        <v>3.5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</row>
    <row r="22" s="66" customFormat="true" ht="26" hidden="false" customHeight="true" outlineLevel="0" collapsed="false">
      <c r="A22" s="63" t="s">
        <v>100</v>
      </c>
      <c r="B22" s="64" t="n">
        <v>40000</v>
      </c>
      <c r="C22" s="69" t="n">
        <v>12000</v>
      </c>
      <c r="D22" s="64" t="n">
        <v>1700</v>
      </c>
      <c r="E22" s="68" t="n">
        <v>2600</v>
      </c>
      <c r="F22" s="65" t="n">
        <v>3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</row>
    <row r="23" s="66" customFormat="true" ht="26" hidden="false" customHeight="true" outlineLevel="0" collapsed="false">
      <c r="A23" s="63" t="s">
        <v>101</v>
      </c>
      <c r="B23" s="69" t="n">
        <v>40000</v>
      </c>
      <c r="C23" s="69" t="n">
        <v>13000</v>
      </c>
      <c r="D23" s="64" t="n">
        <v>1000</v>
      </c>
      <c r="E23" s="64" t="n">
        <v>2500</v>
      </c>
      <c r="F23" s="65" t="n">
        <v>3.5</v>
      </c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</row>
    <row r="24" s="66" customFormat="true" ht="26" hidden="false" customHeight="true" outlineLevel="0" collapsed="false">
      <c r="A24" s="63" t="s">
        <v>102</v>
      </c>
      <c r="B24" s="69" t="n">
        <v>15000</v>
      </c>
      <c r="C24" s="69" t="n">
        <v>4000</v>
      </c>
      <c r="D24" s="64" t="n">
        <v>1000</v>
      </c>
      <c r="E24" s="68" t="n">
        <v>1200</v>
      </c>
      <c r="F24" s="65" t="n">
        <v>3.5</v>
      </c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</row>
    <row r="25" s="66" customFormat="true" ht="26" hidden="false" customHeight="true" outlineLevel="0" collapsed="false">
      <c r="A25" s="63" t="s">
        <v>103</v>
      </c>
      <c r="B25" s="69" t="n">
        <v>30000</v>
      </c>
      <c r="C25" s="69" t="n">
        <v>10000</v>
      </c>
      <c r="D25" s="64" t="n">
        <v>1500</v>
      </c>
      <c r="E25" s="68" t="n">
        <v>1800</v>
      </c>
      <c r="F25" s="65" t="n">
        <v>3.5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</row>
    <row r="26" s="66" customFormat="true" ht="26" hidden="false" customHeight="true" outlineLevel="0" collapsed="false">
      <c r="A26" s="70" t="s">
        <v>104</v>
      </c>
      <c r="B26" s="71" t="n">
        <v>20000</v>
      </c>
      <c r="C26" s="71" t="n">
        <v>7000</v>
      </c>
      <c r="D26" s="72" t="n">
        <v>1000</v>
      </c>
      <c r="E26" s="73" t="n">
        <v>1200</v>
      </c>
      <c r="F26" s="74" t="n">
        <v>3.5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</row>
  </sheetData>
  <mergeCells count="1">
    <mergeCell ref="A2:F2"/>
  </mergeCells>
  <printOptions headings="false" gridLines="false" gridLinesSet="true" horizontalCentered="true" verticalCentered="false"/>
  <pageMargins left="0.2" right="0.2" top="0.279861111111111" bottom="0.309722222222222" header="0.511811023622047" footer="0.11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2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" activeCellId="0" sqref="B4:B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75" width="10.37"/>
    <col collapsed="false" customWidth="true" hidden="false" outlineLevel="0" max="3" min="2" style="76" width="18.12"/>
    <col collapsed="false" customWidth="true" hidden="false" outlineLevel="0" max="4" min="4" style="76" width="20.24"/>
    <col collapsed="false" customWidth="true" hidden="false" outlineLevel="0" max="5" min="5" style="75" width="18.12"/>
    <col collapsed="false" customWidth="false" hidden="false" outlineLevel="0" max="236" min="6" style="75" width="7.87"/>
  </cols>
  <sheetData>
    <row r="1" s="77" customFormat="true" ht="24.95" hidden="false" customHeight="true" outlineLevel="0" collapsed="false">
      <c r="A1" s="55" t="s">
        <v>105</v>
      </c>
      <c r="B1" s="62"/>
    </row>
    <row r="2" s="79" customFormat="true" ht="33" hidden="false" customHeight="true" outlineLevel="0" collapsed="false">
      <c r="A2" s="78" t="s">
        <v>106</v>
      </c>
      <c r="B2" s="78"/>
      <c r="C2" s="78"/>
      <c r="D2" s="78"/>
      <c r="E2" s="78"/>
    </row>
    <row r="3" s="79" customFormat="true" ht="21" hidden="false" customHeight="true" outlineLevel="0" collapsed="false">
      <c r="A3" s="80"/>
      <c r="B3" s="80"/>
      <c r="C3" s="80"/>
      <c r="D3" s="80"/>
      <c r="E3" s="81" t="s">
        <v>107</v>
      </c>
    </row>
    <row r="4" s="79" customFormat="true" ht="14.1" hidden="false" customHeight="true" outlineLevel="0" collapsed="false">
      <c r="A4" s="60" t="s">
        <v>80</v>
      </c>
      <c r="B4" s="82" t="s">
        <v>108</v>
      </c>
      <c r="C4" s="83"/>
      <c r="D4" s="83"/>
      <c r="E4" s="61" t="s">
        <v>109</v>
      </c>
    </row>
    <row r="5" s="79" customFormat="true" ht="45.95" hidden="false" customHeight="true" outlineLevel="0" collapsed="false">
      <c r="A5" s="60"/>
      <c r="B5" s="82"/>
      <c r="C5" s="84" t="s">
        <v>110</v>
      </c>
      <c r="D5" s="85" t="s">
        <v>111</v>
      </c>
      <c r="E5" s="61"/>
    </row>
    <row r="6" s="79" customFormat="true" ht="24.95" hidden="false" customHeight="true" outlineLevel="0" collapsed="false">
      <c r="A6" s="63" t="s">
        <v>83</v>
      </c>
      <c r="B6" s="86" t="n">
        <f aca="false">SUM(B7:B28)</f>
        <v>5860.031445</v>
      </c>
      <c r="C6" s="86" t="n">
        <f aca="false">SUM(C7:C28)</f>
        <v>5064.4817</v>
      </c>
      <c r="D6" s="86" t="n">
        <v>169.00344</v>
      </c>
      <c r="E6" s="65" t="n">
        <v>2570.11</v>
      </c>
    </row>
    <row r="7" s="79" customFormat="true" ht="24.95" hidden="false" customHeight="true" outlineLevel="0" collapsed="false">
      <c r="A7" s="63" t="s">
        <v>84</v>
      </c>
      <c r="B7" s="86" t="n">
        <v>1232.080455</v>
      </c>
      <c r="C7" s="86" t="n">
        <v>1104.2498</v>
      </c>
      <c r="D7" s="87" t="n">
        <v>18.4496</v>
      </c>
      <c r="E7" s="65" t="n">
        <v>123</v>
      </c>
    </row>
    <row r="8" s="79" customFormat="true" ht="24.95" hidden="false" customHeight="true" outlineLevel="0" collapsed="false">
      <c r="A8" s="63" t="s">
        <v>85</v>
      </c>
      <c r="B8" s="86" t="n">
        <v>1135.216545</v>
      </c>
      <c r="C8" s="86" t="n">
        <v>1089.9241</v>
      </c>
      <c r="D8" s="87" t="n">
        <v>11.57056</v>
      </c>
      <c r="E8" s="65" t="n">
        <v>0.8</v>
      </c>
    </row>
    <row r="9" s="79" customFormat="true" ht="24.95" hidden="false" customHeight="true" outlineLevel="0" collapsed="false">
      <c r="A9" s="63" t="s">
        <v>86</v>
      </c>
      <c r="B9" s="86" t="n">
        <v>122.58938</v>
      </c>
      <c r="C9" s="86" t="n">
        <v>104.7953</v>
      </c>
      <c r="D9" s="87" t="n">
        <v>2.98248</v>
      </c>
      <c r="E9" s="65" t="n">
        <v>9</v>
      </c>
    </row>
    <row r="10" s="79" customFormat="true" ht="24.95" hidden="false" customHeight="true" outlineLevel="0" collapsed="false">
      <c r="A10" s="63" t="s">
        <v>87</v>
      </c>
      <c r="B10" s="86" t="n">
        <v>171.264525</v>
      </c>
      <c r="C10" s="86" t="n">
        <v>135.7047</v>
      </c>
      <c r="D10" s="87" t="n">
        <v>7.8912</v>
      </c>
      <c r="E10" s="65" t="n">
        <v>205</v>
      </c>
    </row>
    <row r="11" s="79" customFormat="true" ht="24.95" hidden="false" customHeight="true" outlineLevel="0" collapsed="false">
      <c r="A11" s="63" t="s">
        <v>89</v>
      </c>
      <c r="B11" s="86" t="n">
        <v>73.933295</v>
      </c>
      <c r="C11" s="86" t="n">
        <v>47.7903</v>
      </c>
      <c r="D11" s="87" t="n">
        <v>6.02288</v>
      </c>
      <c r="E11" s="65" t="n">
        <v>97.5</v>
      </c>
    </row>
    <row r="12" s="79" customFormat="true" ht="24.95" hidden="false" customHeight="true" outlineLevel="0" collapsed="false">
      <c r="A12" s="63" t="s">
        <v>90</v>
      </c>
      <c r="B12" s="86" t="n">
        <v>83.30055</v>
      </c>
      <c r="C12" s="86" t="n">
        <v>67.1031</v>
      </c>
      <c r="D12" s="87" t="n">
        <v>5.9568</v>
      </c>
      <c r="E12" s="65" t="n">
        <v>127</v>
      </c>
    </row>
    <row r="13" s="79" customFormat="true" ht="24.95" hidden="false" customHeight="true" outlineLevel="0" collapsed="false">
      <c r="A13" s="63" t="s">
        <v>91</v>
      </c>
      <c r="B13" s="86" t="n">
        <v>110.209955</v>
      </c>
      <c r="C13" s="86" t="n">
        <v>69.1407</v>
      </c>
      <c r="D13" s="87" t="n">
        <v>8.4932</v>
      </c>
      <c r="E13" s="65" t="n">
        <v>168</v>
      </c>
    </row>
    <row r="14" s="79" customFormat="true" ht="24.95" hidden="false" customHeight="true" outlineLevel="0" collapsed="false">
      <c r="A14" s="63" t="s">
        <v>92</v>
      </c>
      <c r="B14" s="86" t="n">
        <v>234.69865</v>
      </c>
      <c r="C14" s="86" t="n">
        <v>211.7007</v>
      </c>
      <c r="D14" s="87" t="n">
        <v>8.34264</v>
      </c>
      <c r="E14" s="65" t="n">
        <v>107</v>
      </c>
    </row>
    <row r="15" s="79" customFormat="true" ht="24.95" hidden="false" customHeight="true" outlineLevel="0" collapsed="false">
      <c r="A15" s="63" t="s">
        <v>93</v>
      </c>
      <c r="B15" s="86" t="n">
        <v>59.301085</v>
      </c>
      <c r="C15" s="86" t="n">
        <v>45.7559</v>
      </c>
      <c r="D15" s="87" t="n">
        <v>4.84232</v>
      </c>
      <c r="E15" s="65" t="n">
        <v>143</v>
      </c>
    </row>
    <row r="16" s="79" customFormat="true" ht="24.95" hidden="false" customHeight="true" outlineLevel="0" collapsed="false">
      <c r="A16" s="63" t="s">
        <v>94</v>
      </c>
      <c r="B16" s="86" t="n">
        <v>686.890525</v>
      </c>
      <c r="C16" s="86" t="n">
        <v>643.3501</v>
      </c>
      <c r="D16" s="87" t="n">
        <v>5.75664</v>
      </c>
      <c r="E16" s="65" t="n">
        <v>6.7</v>
      </c>
    </row>
    <row r="17" s="79" customFormat="true" ht="24.95" hidden="false" customHeight="true" outlineLevel="0" collapsed="false">
      <c r="A17" s="63" t="s">
        <v>95</v>
      </c>
      <c r="B17" s="86" t="n">
        <v>247.48166</v>
      </c>
      <c r="C17" s="86" t="n">
        <v>210.0931</v>
      </c>
      <c r="D17" s="87" t="n">
        <v>4.02816</v>
      </c>
      <c r="E17" s="65" t="n">
        <v>0.11</v>
      </c>
    </row>
    <row r="18" s="79" customFormat="true" ht="24.95" hidden="false" customHeight="true" outlineLevel="0" collapsed="false">
      <c r="A18" s="63" t="s">
        <v>96</v>
      </c>
      <c r="B18" s="86" t="n">
        <v>227.8159</v>
      </c>
      <c r="C18" s="86" t="n">
        <v>185.5432</v>
      </c>
      <c r="D18" s="87" t="n">
        <v>6.8636</v>
      </c>
      <c r="E18" s="65" t="n">
        <v>153</v>
      </c>
    </row>
    <row r="19" s="79" customFormat="true" ht="24.95" hidden="false" customHeight="true" outlineLevel="0" collapsed="false">
      <c r="A19" s="63" t="s">
        <v>88</v>
      </c>
      <c r="B19" s="86" t="n">
        <v>525.000755</v>
      </c>
      <c r="C19" s="86" t="n">
        <v>457.1011</v>
      </c>
      <c r="D19" s="87" t="n">
        <v>8.3636</v>
      </c>
      <c r="E19" s="65" t="n">
        <v>55</v>
      </c>
    </row>
    <row r="20" s="79" customFormat="true" ht="24.95" hidden="false" customHeight="true" outlineLevel="0" collapsed="false">
      <c r="A20" s="63" t="s">
        <v>97</v>
      </c>
      <c r="B20" s="86" t="n">
        <v>63.18134</v>
      </c>
      <c r="C20" s="86" t="n">
        <v>48.6741</v>
      </c>
      <c r="D20" s="87" t="n">
        <v>4.74024</v>
      </c>
      <c r="E20" s="65" t="n">
        <v>119</v>
      </c>
    </row>
    <row r="21" s="79" customFormat="true" ht="24.95" hidden="false" customHeight="true" outlineLevel="0" collapsed="false">
      <c r="A21" s="63" t="s">
        <v>98</v>
      </c>
      <c r="B21" s="86" t="n">
        <v>124.646545</v>
      </c>
      <c r="C21" s="86" t="n">
        <v>77.7731</v>
      </c>
      <c r="D21" s="87" t="n">
        <v>10.87832</v>
      </c>
      <c r="E21" s="65" t="n">
        <v>257</v>
      </c>
    </row>
    <row r="22" s="79" customFormat="true" ht="24.95" hidden="false" customHeight="true" outlineLevel="0" collapsed="false">
      <c r="A22" s="63" t="s">
        <v>99</v>
      </c>
      <c r="B22" s="86" t="n">
        <v>124.79175</v>
      </c>
      <c r="C22" s="86" t="n">
        <v>92.7135</v>
      </c>
      <c r="D22" s="87" t="n">
        <v>10.63752</v>
      </c>
      <c r="E22" s="65" t="n">
        <v>250</v>
      </c>
    </row>
    <row r="23" s="79" customFormat="true" ht="24.95" hidden="false" customHeight="true" outlineLevel="0" collapsed="false">
      <c r="A23" s="63" t="s">
        <v>100</v>
      </c>
      <c r="B23" s="86" t="n">
        <v>85.077625</v>
      </c>
      <c r="C23" s="86" t="n">
        <v>60.4369</v>
      </c>
      <c r="D23" s="87" t="n">
        <v>7.0808</v>
      </c>
      <c r="E23" s="65" t="n">
        <v>156</v>
      </c>
    </row>
    <row r="24" s="79" customFormat="true" ht="24.95" hidden="false" customHeight="true" outlineLevel="0" collapsed="false">
      <c r="A24" s="63" t="s">
        <v>101</v>
      </c>
      <c r="B24" s="86" t="n">
        <v>127.988935</v>
      </c>
      <c r="C24" s="86" t="n">
        <v>105.3146</v>
      </c>
      <c r="D24" s="87" t="n">
        <v>6.21424</v>
      </c>
      <c r="E24" s="65" t="n">
        <v>151</v>
      </c>
    </row>
    <row r="25" s="79" customFormat="true" ht="24.95" hidden="false" customHeight="true" outlineLevel="0" collapsed="false">
      <c r="A25" s="63" t="s">
        <v>102</v>
      </c>
      <c r="B25" s="86" t="n">
        <v>63.304105</v>
      </c>
      <c r="C25" s="86" t="n">
        <v>43.072</v>
      </c>
      <c r="D25" s="87" t="n">
        <v>3.8316</v>
      </c>
      <c r="E25" s="65" t="n">
        <v>97</v>
      </c>
    </row>
    <row r="26" s="79" customFormat="true" ht="24.95" hidden="false" customHeight="true" outlineLevel="0" collapsed="false">
      <c r="A26" s="63" t="s">
        <v>103</v>
      </c>
      <c r="B26" s="86" t="n">
        <v>114.249755</v>
      </c>
      <c r="C26" s="86" t="n">
        <v>89.7589</v>
      </c>
      <c r="D26" s="87" t="n">
        <v>8.43624</v>
      </c>
      <c r="E26" s="65" t="n">
        <v>229</v>
      </c>
    </row>
    <row r="27" s="79" customFormat="true" ht="24.95" hidden="false" customHeight="true" outlineLevel="0" collapsed="false">
      <c r="A27" s="63" t="s">
        <v>104</v>
      </c>
      <c r="B27" s="86" t="n">
        <v>47.545075</v>
      </c>
      <c r="C27" s="86" t="n">
        <v>35.6449</v>
      </c>
      <c r="D27" s="87" t="n">
        <v>4.3208</v>
      </c>
      <c r="E27" s="65" t="n">
        <v>116</v>
      </c>
    </row>
    <row r="28" s="79" customFormat="true" ht="24.95" hidden="false" customHeight="true" outlineLevel="0" collapsed="false">
      <c r="A28" s="88" t="s">
        <v>112</v>
      </c>
      <c r="B28" s="89" t="n">
        <v>199.463035</v>
      </c>
      <c r="C28" s="89" t="n">
        <v>138.8416</v>
      </c>
      <c r="D28" s="90" t="n">
        <v>13.3</v>
      </c>
      <c r="E28" s="91" t="s">
        <v>113</v>
      </c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239583333333333" right="0.239583333333333" top="0.709722222222222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3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75" width="7.37"/>
    <col collapsed="false" customWidth="true" hidden="false" outlineLevel="0" max="2" min="2" style="92" width="23.24"/>
    <col collapsed="false" customWidth="true" hidden="false" outlineLevel="0" max="3" min="3" style="92" width="25.24"/>
    <col collapsed="false" customWidth="true" hidden="false" outlineLevel="0" max="4" min="4" style="75" width="23.24"/>
    <col collapsed="false" customWidth="false" hidden="false" outlineLevel="0" max="241" min="5" style="75" width="7.87"/>
  </cols>
  <sheetData>
    <row r="1" s="77" customFormat="true" ht="21" hidden="false" customHeight="true" outlineLevel="0" collapsed="false">
      <c r="A1" s="55" t="s">
        <v>114</v>
      </c>
      <c r="B1" s="56"/>
      <c r="C1" s="54"/>
    </row>
    <row r="2" s="79" customFormat="true" ht="35" hidden="false" customHeight="true" outlineLevel="0" collapsed="false">
      <c r="A2" s="78" t="s">
        <v>115</v>
      </c>
      <c r="B2" s="78"/>
      <c r="C2" s="78"/>
      <c r="D2" s="78"/>
    </row>
    <row r="3" s="79" customFormat="true" ht="34" hidden="false" customHeight="true" outlineLevel="0" collapsed="false">
      <c r="A3" s="93" t="s">
        <v>107</v>
      </c>
      <c r="B3" s="93"/>
      <c r="C3" s="93"/>
      <c r="D3" s="93"/>
    </row>
    <row r="4" s="95" customFormat="true" ht="14.1" hidden="false" customHeight="true" outlineLevel="0" collapsed="false">
      <c r="A4" s="60" t="s">
        <v>80</v>
      </c>
      <c r="B4" s="82" t="s">
        <v>116</v>
      </c>
      <c r="C4" s="94"/>
      <c r="D4" s="61" t="s">
        <v>48</v>
      </c>
    </row>
    <row r="5" s="95" customFormat="true" ht="24.95" hidden="false" customHeight="true" outlineLevel="0" collapsed="false">
      <c r="A5" s="60"/>
      <c r="B5" s="82"/>
      <c r="C5" s="96" t="s">
        <v>117</v>
      </c>
      <c r="D5" s="61"/>
    </row>
    <row r="6" s="95" customFormat="true" ht="24.95" hidden="false" customHeight="true" outlineLevel="0" collapsed="false">
      <c r="A6" s="63" t="s">
        <v>83</v>
      </c>
      <c r="B6" s="69" t="n">
        <v>10338.5</v>
      </c>
      <c r="C6" s="69" t="n">
        <v>3968.2</v>
      </c>
      <c r="D6" s="97" t="n">
        <v>3314.1</v>
      </c>
    </row>
    <row r="7" s="95" customFormat="true" ht="24.95" hidden="false" customHeight="true" outlineLevel="0" collapsed="false">
      <c r="A7" s="63" t="s">
        <v>84</v>
      </c>
      <c r="B7" s="69" t="n">
        <v>1165</v>
      </c>
      <c r="C7" s="69" t="n">
        <v>686</v>
      </c>
      <c r="D7" s="97" t="n">
        <v>520</v>
      </c>
    </row>
    <row r="8" s="95" customFormat="true" ht="24.95" hidden="false" customHeight="true" outlineLevel="0" collapsed="false">
      <c r="A8" s="63" t="s">
        <v>85</v>
      </c>
      <c r="B8" s="69" t="n">
        <v>1399</v>
      </c>
      <c r="C8" s="69" t="n">
        <v>1153.5</v>
      </c>
      <c r="D8" s="97" t="n">
        <v>1162.6</v>
      </c>
    </row>
    <row r="9" s="95" customFormat="true" ht="24.95" hidden="false" customHeight="true" outlineLevel="0" collapsed="false">
      <c r="A9" s="63" t="s">
        <v>86</v>
      </c>
      <c r="B9" s="69" t="n">
        <v>176</v>
      </c>
      <c r="C9" s="69" t="n">
        <v>120</v>
      </c>
      <c r="D9" s="97" t="n">
        <v>105</v>
      </c>
    </row>
    <row r="10" s="95" customFormat="true" ht="24.95" hidden="false" customHeight="true" outlineLevel="0" collapsed="false">
      <c r="A10" s="63" t="s">
        <v>87</v>
      </c>
      <c r="B10" s="69" t="n">
        <v>502</v>
      </c>
      <c r="C10" s="69" t="n">
        <v>55.5</v>
      </c>
      <c r="D10" s="97" t="n">
        <v>54.6</v>
      </c>
    </row>
    <row r="11" s="95" customFormat="true" ht="24.95" hidden="false" customHeight="true" outlineLevel="0" collapsed="false">
      <c r="A11" s="63" t="s">
        <v>89</v>
      </c>
      <c r="B11" s="69" t="n">
        <v>293</v>
      </c>
      <c r="C11" s="69" t="n">
        <v>58.5</v>
      </c>
      <c r="D11" s="97" t="n">
        <v>29.5</v>
      </c>
    </row>
    <row r="12" s="95" customFormat="true" ht="24.95" hidden="false" customHeight="true" outlineLevel="0" collapsed="false">
      <c r="A12" s="63" t="s">
        <v>90</v>
      </c>
      <c r="B12" s="69" t="n">
        <v>320</v>
      </c>
      <c r="C12" s="69" t="n">
        <v>32.5</v>
      </c>
      <c r="D12" s="97" t="n">
        <v>27</v>
      </c>
    </row>
    <row r="13" s="95" customFormat="true" ht="24.95" hidden="false" customHeight="true" outlineLevel="0" collapsed="false">
      <c r="A13" s="63" t="s">
        <v>91</v>
      </c>
      <c r="B13" s="69" t="n">
        <v>467.8</v>
      </c>
      <c r="C13" s="69" t="n">
        <v>46.8</v>
      </c>
      <c r="D13" s="97" t="n">
        <v>31.2</v>
      </c>
    </row>
    <row r="14" s="95" customFormat="true" ht="24.95" hidden="false" customHeight="true" outlineLevel="0" collapsed="false">
      <c r="A14" s="63" t="s">
        <v>92</v>
      </c>
      <c r="B14" s="69" t="n">
        <v>427</v>
      </c>
      <c r="C14" s="69" t="n">
        <v>156.5</v>
      </c>
      <c r="D14" s="97" t="n">
        <v>154</v>
      </c>
    </row>
    <row r="15" s="95" customFormat="true" ht="24.95" hidden="false" customHeight="true" outlineLevel="0" collapsed="false">
      <c r="A15" s="63" t="s">
        <v>93</v>
      </c>
      <c r="B15" s="69" t="n">
        <v>307.3</v>
      </c>
      <c r="C15" s="69" t="n">
        <v>32.6</v>
      </c>
      <c r="D15" s="97" t="n">
        <v>22.8</v>
      </c>
    </row>
    <row r="16" s="95" customFormat="true" ht="24.95" hidden="false" customHeight="true" outlineLevel="0" collapsed="false">
      <c r="A16" s="63" t="s">
        <v>94</v>
      </c>
      <c r="B16" s="69" t="n">
        <v>560</v>
      </c>
      <c r="C16" s="69" t="n">
        <v>560</v>
      </c>
      <c r="D16" s="97" t="n">
        <v>467</v>
      </c>
    </row>
    <row r="17" s="95" customFormat="true" ht="24.95" hidden="false" customHeight="true" outlineLevel="0" collapsed="false">
      <c r="A17" s="63" t="s">
        <v>95</v>
      </c>
      <c r="B17" s="69" t="n">
        <v>268</v>
      </c>
      <c r="C17" s="69" t="n">
        <v>268</v>
      </c>
      <c r="D17" s="97" t="n">
        <v>149</v>
      </c>
    </row>
    <row r="18" s="95" customFormat="true" ht="24.95" hidden="false" customHeight="true" outlineLevel="0" collapsed="false">
      <c r="A18" s="63" t="s">
        <v>96</v>
      </c>
      <c r="B18" s="69" t="n">
        <v>385</v>
      </c>
      <c r="C18" s="69" t="n">
        <v>133.3</v>
      </c>
      <c r="D18" s="97" t="n">
        <v>86.5</v>
      </c>
    </row>
    <row r="19" s="95" customFormat="true" ht="24.95" hidden="false" customHeight="true" outlineLevel="0" collapsed="false">
      <c r="A19" s="63" t="s">
        <v>88</v>
      </c>
      <c r="B19" s="69" t="n">
        <v>520</v>
      </c>
      <c r="C19" s="69" t="n">
        <v>304</v>
      </c>
      <c r="D19" s="97" t="n">
        <v>247</v>
      </c>
    </row>
    <row r="20" s="95" customFormat="true" ht="24.95" hidden="false" customHeight="true" outlineLevel="0" collapsed="false">
      <c r="A20" s="63" t="s">
        <v>97</v>
      </c>
      <c r="B20" s="69" t="n">
        <v>265.4</v>
      </c>
      <c r="C20" s="69" t="n">
        <v>28.5</v>
      </c>
      <c r="D20" s="97" t="n">
        <v>20.5</v>
      </c>
    </row>
    <row r="21" s="95" customFormat="true" ht="24.95" hidden="false" customHeight="true" outlineLevel="0" collapsed="false">
      <c r="A21" s="63" t="s">
        <v>98</v>
      </c>
      <c r="B21" s="69" t="n">
        <v>705</v>
      </c>
      <c r="C21" s="69" t="n">
        <v>69</v>
      </c>
      <c r="D21" s="97" t="n">
        <v>46.5</v>
      </c>
    </row>
    <row r="22" s="95" customFormat="true" ht="24.95" hidden="false" customHeight="true" outlineLevel="0" collapsed="false">
      <c r="A22" s="63" t="s">
        <v>99</v>
      </c>
      <c r="B22" s="69" t="n">
        <v>642</v>
      </c>
      <c r="C22" s="69" t="n">
        <v>47</v>
      </c>
      <c r="D22" s="97" t="n">
        <v>31</v>
      </c>
    </row>
    <row r="23" s="95" customFormat="true" ht="24.95" hidden="false" customHeight="true" outlineLevel="0" collapsed="false">
      <c r="A23" s="63" t="s">
        <v>100</v>
      </c>
      <c r="B23" s="69" t="n">
        <v>405</v>
      </c>
      <c r="C23" s="69" t="n">
        <v>65</v>
      </c>
      <c r="D23" s="97" t="n">
        <v>44</v>
      </c>
    </row>
    <row r="24" s="95" customFormat="true" ht="24.95" hidden="false" customHeight="true" outlineLevel="0" collapsed="false">
      <c r="A24" s="63" t="s">
        <v>101</v>
      </c>
      <c r="B24" s="69" t="n">
        <v>400</v>
      </c>
      <c r="C24" s="69" t="n">
        <v>60</v>
      </c>
      <c r="D24" s="97" t="n">
        <v>39.2</v>
      </c>
    </row>
    <row r="25" s="95" customFormat="true" ht="24.95" hidden="false" customHeight="true" outlineLevel="0" collapsed="false">
      <c r="A25" s="63" t="s">
        <v>102</v>
      </c>
      <c r="B25" s="69" t="n">
        <v>265</v>
      </c>
      <c r="C25" s="69" t="n">
        <v>34.5</v>
      </c>
      <c r="D25" s="97" t="n">
        <v>33.5</v>
      </c>
    </row>
    <row r="26" s="95" customFormat="true" ht="24.95" hidden="false" customHeight="true" outlineLevel="0" collapsed="false">
      <c r="A26" s="63" t="s">
        <v>103</v>
      </c>
      <c r="B26" s="69" t="n">
        <v>590.5</v>
      </c>
      <c r="C26" s="69" t="n">
        <v>32</v>
      </c>
      <c r="D26" s="97" t="n">
        <v>22.7</v>
      </c>
    </row>
    <row r="27" s="95" customFormat="true" ht="24.95" hidden="false" customHeight="true" outlineLevel="0" collapsed="false">
      <c r="A27" s="70" t="s">
        <v>104</v>
      </c>
      <c r="B27" s="71" t="n">
        <v>275.5</v>
      </c>
      <c r="C27" s="71" t="n">
        <v>25</v>
      </c>
      <c r="D27" s="98" t="n">
        <v>20.5</v>
      </c>
    </row>
  </sheetData>
  <mergeCells count="5">
    <mergeCell ref="A2:D2"/>
    <mergeCell ref="A3:D3"/>
    <mergeCell ref="A4:A5"/>
    <mergeCell ref="B4:B5"/>
    <mergeCell ref="D4:D5"/>
  </mergeCells>
  <printOptions headings="false" gridLines="false" gridLinesSet="true" horizontalCentered="true" verticalCentered="false"/>
  <pageMargins left="0.279861111111111" right="0.159027777777778" top="0.55" bottom="0.789583333333333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77" width="15.75"/>
    <col collapsed="false" customWidth="true" hidden="false" outlineLevel="0" max="4" min="2" style="77" width="20.87"/>
    <col collapsed="false" customWidth="false" hidden="false" outlineLevel="0" max="244" min="5" style="77" width="7.87"/>
  </cols>
  <sheetData>
    <row r="1" customFormat="false" ht="19.5" hidden="false" customHeight="true" outlineLevel="0" collapsed="false">
      <c r="A1" s="55" t="s">
        <v>118</v>
      </c>
      <c r="B1" s="62"/>
      <c r="C1" s="62"/>
    </row>
    <row r="2" customFormat="false" ht="30.95" hidden="false" customHeight="true" outlineLevel="0" collapsed="false">
      <c r="A2" s="78" t="s">
        <v>119</v>
      </c>
      <c r="B2" s="78"/>
      <c r="C2" s="78"/>
      <c r="D2" s="78"/>
    </row>
    <row r="3" customFormat="false" ht="24.95" hidden="false" customHeight="true" outlineLevel="0" collapsed="false">
      <c r="A3" s="99"/>
      <c r="B3" s="99"/>
      <c r="C3" s="100"/>
      <c r="D3" s="81" t="s">
        <v>120</v>
      </c>
    </row>
    <row r="4" s="95" customFormat="true" ht="42.95" hidden="false" customHeight="true" outlineLevel="0" collapsed="false">
      <c r="A4" s="60" t="s">
        <v>80</v>
      </c>
      <c r="B4" s="61" t="s">
        <v>46</v>
      </c>
      <c r="C4" s="61" t="s">
        <v>47</v>
      </c>
      <c r="D4" s="61" t="s">
        <v>121</v>
      </c>
    </row>
    <row r="5" s="95" customFormat="true" ht="24.95" hidden="false" customHeight="true" outlineLevel="0" collapsed="false">
      <c r="A5" s="63" t="s">
        <v>83</v>
      </c>
      <c r="B5" s="69" t="n">
        <v>3210</v>
      </c>
      <c r="C5" s="69" t="n">
        <v>3365</v>
      </c>
      <c r="D5" s="97" t="n">
        <v>90</v>
      </c>
    </row>
    <row r="6" s="95" customFormat="true" ht="24.95" hidden="false" customHeight="true" outlineLevel="0" collapsed="false">
      <c r="A6" s="63" t="s">
        <v>84</v>
      </c>
      <c r="B6" s="101" t="n">
        <v>558</v>
      </c>
      <c r="C6" s="64" t="n">
        <v>550</v>
      </c>
      <c r="D6" s="97" t="n">
        <v>90</v>
      </c>
    </row>
    <row r="7" s="95" customFormat="true" ht="24.95" hidden="false" customHeight="true" outlineLevel="0" collapsed="false">
      <c r="A7" s="63" t="s">
        <v>85</v>
      </c>
      <c r="B7" s="101" t="n">
        <v>1108</v>
      </c>
      <c r="C7" s="64" t="n">
        <v>1102</v>
      </c>
      <c r="D7" s="97" t="n">
        <v>90</v>
      </c>
    </row>
    <row r="8" s="95" customFormat="true" ht="24.95" hidden="false" customHeight="true" outlineLevel="0" collapsed="false">
      <c r="A8" s="63" t="s">
        <v>86</v>
      </c>
      <c r="B8" s="101" t="n">
        <v>100</v>
      </c>
      <c r="C8" s="101" t="n">
        <v>96</v>
      </c>
      <c r="D8" s="97" t="n">
        <v>90</v>
      </c>
    </row>
    <row r="9" s="95" customFormat="true" ht="24.95" hidden="false" customHeight="true" outlineLevel="0" collapsed="false">
      <c r="A9" s="63" t="s">
        <v>87</v>
      </c>
      <c r="B9" s="101" t="n">
        <v>78</v>
      </c>
      <c r="C9" s="101" t="n">
        <v>70</v>
      </c>
      <c r="D9" s="97" t="n">
        <v>90</v>
      </c>
    </row>
    <row r="10" s="95" customFormat="true" ht="24.95" hidden="false" customHeight="true" outlineLevel="0" collapsed="false">
      <c r="A10" s="63" t="s">
        <v>89</v>
      </c>
      <c r="B10" s="101" t="n">
        <v>30</v>
      </c>
      <c r="C10" s="101" t="n">
        <v>39</v>
      </c>
      <c r="D10" s="97" t="n">
        <v>90</v>
      </c>
    </row>
    <row r="11" s="95" customFormat="true" ht="24.95" hidden="false" customHeight="true" outlineLevel="0" collapsed="false">
      <c r="A11" s="63" t="s">
        <v>90</v>
      </c>
      <c r="B11" s="101" t="n">
        <v>30</v>
      </c>
      <c r="C11" s="101" t="n">
        <v>32.5</v>
      </c>
      <c r="D11" s="97" t="n">
        <v>90</v>
      </c>
    </row>
    <row r="12" s="95" customFormat="true" ht="24.95" hidden="false" customHeight="true" outlineLevel="0" collapsed="false">
      <c r="A12" s="63" t="s">
        <v>91</v>
      </c>
      <c r="B12" s="101" t="n">
        <v>30.5</v>
      </c>
      <c r="C12" s="101" t="n">
        <v>43</v>
      </c>
      <c r="D12" s="97" t="n">
        <v>90</v>
      </c>
    </row>
    <row r="13" s="95" customFormat="true" ht="24.95" hidden="false" customHeight="true" outlineLevel="0" collapsed="false">
      <c r="A13" s="63" t="s">
        <v>92</v>
      </c>
      <c r="B13" s="101" t="n">
        <v>126</v>
      </c>
      <c r="C13" s="101" t="n">
        <v>149.5</v>
      </c>
      <c r="D13" s="97" t="n">
        <v>90</v>
      </c>
    </row>
    <row r="14" s="95" customFormat="true" ht="24.95" hidden="false" customHeight="true" outlineLevel="0" collapsed="false">
      <c r="A14" s="63" t="s">
        <v>93</v>
      </c>
      <c r="B14" s="101" t="n">
        <v>22.5</v>
      </c>
      <c r="C14" s="101" t="n">
        <v>22</v>
      </c>
      <c r="D14" s="97" t="n">
        <v>90</v>
      </c>
    </row>
    <row r="15" s="95" customFormat="true" ht="24.95" hidden="false" customHeight="true" outlineLevel="0" collapsed="false">
      <c r="A15" s="63" t="s">
        <v>94</v>
      </c>
      <c r="B15" s="101" t="n">
        <v>400</v>
      </c>
      <c r="C15" s="101" t="n">
        <v>430</v>
      </c>
      <c r="D15" s="97" t="n">
        <v>90</v>
      </c>
    </row>
    <row r="16" s="95" customFormat="true" ht="24.95" hidden="false" customHeight="true" outlineLevel="0" collapsed="false">
      <c r="A16" s="63" t="s">
        <v>95</v>
      </c>
      <c r="B16" s="101" t="n">
        <v>145</v>
      </c>
      <c r="C16" s="101" t="n">
        <v>157</v>
      </c>
      <c r="D16" s="97" t="n">
        <v>90</v>
      </c>
    </row>
    <row r="17" s="95" customFormat="true" ht="24.95" hidden="false" customHeight="true" outlineLevel="0" collapsed="false">
      <c r="A17" s="63" t="s">
        <v>96</v>
      </c>
      <c r="B17" s="101" t="n">
        <v>82</v>
      </c>
      <c r="C17" s="101" t="n">
        <v>92</v>
      </c>
      <c r="D17" s="97" t="n">
        <v>90</v>
      </c>
    </row>
    <row r="18" s="95" customFormat="true" ht="24.95" hidden="false" customHeight="true" outlineLevel="0" collapsed="false">
      <c r="A18" s="63" t="s">
        <v>88</v>
      </c>
      <c r="B18" s="101" t="n">
        <v>247</v>
      </c>
      <c r="C18" s="101" t="n">
        <v>247</v>
      </c>
      <c r="D18" s="97" t="n">
        <v>90</v>
      </c>
    </row>
    <row r="19" s="95" customFormat="true" ht="24.95" hidden="false" customHeight="true" outlineLevel="0" collapsed="false">
      <c r="A19" s="63" t="s">
        <v>97</v>
      </c>
      <c r="B19" s="101" t="n">
        <v>19.5</v>
      </c>
      <c r="C19" s="101" t="n">
        <v>28</v>
      </c>
      <c r="D19" s="97" t="n">
        <v>90</v>
      </c>
    </row>
    <row r="20" s="95" customFormat="true" ht="24.95" hidden="false" customHeight="true" outlineLevel="0" collapsed="false">
      <c r="A20" s="63" t="s">
        <v>98</v>
      </c>
      <c r="B20" s="101" t="n">
        <v>43</v>
      </c>
      <c r="C20" s="101" t="n">
        <v>44</v>
      </c>
      <c r="D20" s="97" t="n">
        <v>90</v>
      </c>
    </row>
    <row r="21" s="95" customFormat="true" ht="24.95" hidden="false" customHeight="true" outlineLevel="0" collapsed="false">
      <c r="A21" s="63" t="s">
        <v>99</v>
      </c>
      <c r="B21" s="101" t="n">
        <v>28</v>
      </c>
      <c r="C21" s="101" t="n">
        <v>34</v>
      </c>
      <c r="D21" s="97" t="n">
        <v>90</v>
      </c>
    </row>
    <row r="22" s="95" customFormat="true" ht="24.95" hidden="false" customHeight="true" outlineLevel="0" collapsed="false">
      <c r="A22" s="63" t="s">
        <v>100</v>
      </c>
      <c r="B22" s="101" t="n">
        <v>46</v>
      </c>
      <c r="C22" s="101" t="n">
        <v>48</v>
      </c>
      <c r="D22" s="97" t="n">
        <v>90</v>
      </c>
    </row>
    <row r="23" s="95" customFormat="true" ht="24.95" hidden="false" customHeight="true" outlineLevel="0" collapsed="false">
      <c r="A23" s="63" t="s">
        <v>101</v>
      </c>
      <c r="B23" s="101" t="n">
        <v>38</v>
      </c>
      <c r="C23" s="101" t="n">
        <v>43</v>
      </c>
      <c r="D23" s="97" t="n">
        <v>90</v>
      </c>
    </row>
    <row r="24" s="95" customFormat="true" ht="24.95" hidden="false" customHeight="true" outlineLevel="0" collapsed="false">
      <c r="A24" s="63" t="s">
        <v>102</v>
      </c>
      <c r="B24" s="101" t="n">
        <v>34</v>
      </c>
      <c r="C24" s="101" t="n">
        <v>34.2</v>
      </c>
      <c r="D24" s="97" t="n">
        <v>90</v>
      </c>
    </row>
    <row r="25" s="95" customFormat="true" ht="24.95" hidden="false" customHeight="true" outlineLevel="0" collapsed="false">
      <c r="A25" s="63" t="s">
        <v>103</v>
      </c>
      <c r="B25" s="101" t="n">
        <v>26</v>
      </c>
      <c r="C25" s="101" t="n">
        <v>21.3</v>
      </c>
      <c r="D25" s="97" t="n">
        <v>90</v>
      </c>
    </row>
    <row r="26" s="95" customFormat="true" ht="24.95" hidden="false" customHeight="true" outlineLevel="0" collapsed="false">
      <c r="A26" s="63" t="s">
        <v>104</v>
      </c>
      <c r="B26" s="101" t="n">
        <v>18.5</v>
      </c>
      <c r="C26" s="101" t="n">
        <v>19.5</v>
      </c>
      <c r="D26" s="97" t="n">
        <v>90</v>
      </c>
    </row>
    <row r="27" s="95" customFormat="true" ht="24.95" hidden="false" customHeight="true" outlineLevel="0" collapsed="false">
      <c r="A27" s="88" t="s">
        <v>112</v>
      </c>
      <c r="B27" s="71" t="s">
        <v>113</v>
      </c>
      <c r="C27" s="71" t="n">
        <v>63</v>
      </c>
      <c r="D27" s="102" t="s">
        <v>113</v>
      </c>
    </row>
  </sheetData>
  <mergeCells count="1">
    <mergeCell ref="A2:D2"/>
  </mergeCells>
  <printOptions headings="false" gridLines="false" gridLinesSet="true" horizontalCentered="true" verticalCentered="false"/>
  <pageMargins left="0.349305555555556" right="0.349305555555556" top="0.709722222222222" bottom="0.9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5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G2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7" activeCellId="0" sqref="C1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77" width="11.99"/>
    <col collapsed="false" customWidth="true" hidden="false" outlineLevel="0" max="3" min="2" style="92" width="22.74"/>
    <col collapsed="false" customWidth="true" hidden="false" outlineLevel="0" max="4" min="4" style="77" width="22.74"/>
    <col collapsed="false" customWidth="false" hidden="false" outlineLevel="0" max="242" min="5" style="77" width="7.87"/>
  </cols>
  <sheetData>
    <row r="1" customFormat="false" ht="19.5" hidden="false" customHeight="true" outlineLevel="0" collapsed="false">
      <c r="A1" s="55" t="s">
        <v>122</v>
      </c>
      <c r="B1" s="56"/>
      <c r="C1" s="56"/>
    </row>
    <row r="2" s="79" customFormat="true" ht="27" hidden="false" customHeight="true" outlineLevel="0" collapsed="false">
      <c r="A2" s="78" t="s">
        <v>123</v>
      </c>
      <c r="B2" s="78"/>
      <c r="C2" s="78"/>
      <c r="D2" s="78"/>
    </row>
    <row r="3" s="79" customFormat="true" ht="21" hidden="false" customHeight="true" outlineLevel="0" collapsed="false">
      <c r="A3" s="99"/>
      <c r="B3" s="99"/>
      <c r="C3" s="100"/>
      <c r="D3" s="103" t="s">
        <v>124</v>
      </c>
    </row>
    <row r="4" s="66" customFormat="true" ht="50.1" hidden="false" customHeight="true" outlineLevel="0" collapsed="false">
      <c r="A4" s="60" t="s">
        <v>80</v>
      </c>
      <c r="B4" s="61" t="s">
        <v>42</v>
      </c>
      <c r="C4" s="104" t="s">
        <v>45</v>
      </c>
      <c r="D4" s="61" t="s">
        <v>48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</row>
    <row r="5" s="66" customFormat="true" ht="24.95" hidden="false" customHeight="true" outlineLevel="0" collapsed="false">
      <c r="A5" s="63" t="s">
        <v>83</v>
      </c>
      <c r="B5" s="106" t="n">
        <v>30600000</v>
      </c>
      <c r="C5" s="107" t="n">
        <v>11106000</v>
      </c>
      <c r="D5" s="65" t="n">
        <v>919600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</row>
    <row r="6" s="66" customFormat="true" ht="24.95" hidden="false" customHeight="true" outlineLevel="0" collapsed="false">
      <c r="A6" s="63" t="s">
        <v>84</v>
      </c>
      <c r="B6" s="106" t="n">
        <v>5928000</v>
      </c>
      <c r="C6" s="107" t="n">
        <v>3675000</v>
      </c>
      <c r="D6" s="65" t="n">
        <v>337100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</row>
    <row r="7" s="66" customFormat="true" ht="24.95" hidden="false" customHeight="true" outlineLevel="0" collapsed="false">
      <c r="A7" s="63" t="s">
        <v>85</v>
      </c>
      <c r="B7" s="106" t="n">
        <v>8658000</v>
      </c>
      <c r="C7" s="107" t="n">
        <v>3071000</v>
      </c>
      <c r="D7" s="65" t="n">
        <v>243800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</row>
    <row r="8" s="66" customFormat="true" ht="24.95" hidden="false" customHeight="true" outlineLevel="0" collapsed="false">
      <c r="A8" s="63" t="s">
        <v>86</v>
      </c>
      <c r="B8" s="106" t="n">
        <v>970000</v>
      </c>
      <c r="C8" s="107" t="n">
        <v>397000</v>
      </c>
      <c r="D8" s="65" t="s">
        <v>113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</row>
    <row r="9" s="66" customFormat="true" ht="24.95" hidden="false" customHeight="true" outlineLevel="0" collapsed="false">
      <c r="A9" s="63" t="s">
        <v>87</v>
      </c>
      <c r="B9" s="106" t="n">
        <v>448000</v>
      </c>
      <c r="C9" s="107" t="n">
        <v>142000</v>
      </c>
      <c r="D9" s="65" t="n">
        <v>19100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</row>
    <row r="10" s="66" customFormat="true" ht="24.95" hidden="false" customHeight="true" outlineLevel="0" collapsed="false">
      <c r="A10" s="63" t="s">
        <v>89</v>
      </c>
      <c r="B10" s="106" t="n">
        <v>280000</v>
      </c>
      <c r="C10" s="107" t="n">
        <v>188000</v>
      </c>
      <c r="D10" s="65" t="n">
        <v>5700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</row>
    <row r="11" s="66" customFormat="true" ht="24.95" hidden="false" customHeight="true" outlineLevel="0" collapsed="false">
      <c r="A11" s="63" t="s">
        <v>90</v>
      </c>
      <c r="B11" s="106" t="n">
        <v>228000</v>
      </c>
      <c r="C11" s="107" t="n">
        <v>96000</v>
      </c>
      <c r="D11" s="65" t="n">
        <v>5700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</row>
    <row r="12" s="66" customFormat="true" ht="24.95" hidden="false" customHeight="true" outlineLevel="0" collapsed="false">
      <c r="A12" s="63" t="s">
        <v>91</v>
      </c>
      <c r="B12" s="106" t="n">
        <v>334000</v>
      </c>
      <c r="C12" s="107" t="n">
        <v>136000</v>
      </c>
      <c r="D12" s="65" t="n">
        <v>6500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</row>
    <row r="13" s="66" customFormat="true" ht="24.95" hidden="false" customHeight="true" outlineLevel="0" collapsed="false">
      <c r="A13" s="63" t="s">
        <v>92</v>
      </c>
      <c r="B13" s="106" t="n">
        <v>1116000</v>
      </c>
      <c r="C13" s="107" t="n">
        <v>343000</v>
      </c>
      <c r="D13" s="65" t="s">
        <v>113</v>
      </c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</row>
    <row r="14" s="66" customFormat="true" ht="24.95" hidden="false" customHeight="true" outlineLevel="0" collapsed="false">
      <c r="A14" s="63" t="s">
        <v>93</v>
      </c>
      <c r="B14" s="106" t="n">
        <v>126000</v>
      </c>
      <c r="C14" s="107" t="n">
        <v>50000</v>
      </c>
      <c r="D14" s="65" t="n">
        <v>3100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</row>
    <row r="15" s="66" customFormat="true" ht="24.95" hidden="false" customHeight="true" outlineLevel="0" collapsed="false">
      <c r="A15" s="63" t="s">
        <v>94</v>
      </c>
      <c r="B15" s="106" t="n">
        <v>3698000</v>
      </c>
      <c r="C15" s="107" t="n">
        <v>614000</v>
      </c>
      <c r="D15" s="65" t="n">
        <v>119300</v>
      </c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</row>
    <row r="16" s="66" customFormat="true" ht="24.95" hidden="false" customHeight="true" outlineLevel="0" collapsed="false">
      <c r="A16" s="63" t="s">
        <v>95</v>
      </c>
      <c r="B16" s="106" t="n">
        <v>1432000</v>
      </c>
      <c r="C16" s="107" t="n">
        <v>138000</v>
      </c>
      <c r="D16" s="65" t="n">
        <v>40700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</row>
    <row r="17" s="66" customFormat="true" ht="24.95" hidden="false" customHeight="true" outlineLevel="0" collapsed="false">
      <c r="A17" s="63" t="s">
        <v>96</v>
      </c>
      <c r="B17" s="106" t="n">
        <v>784000</v>
      </c>
      <c r="C17" s="107" t="n">
        <v>378000</v>
      </c>
      <c r="D17" s="65" t="n">
        <v>10800</v>
      </c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</row>
    <row r="18" s="66" customFormat="true" ht="24.95" hidden="false" customHeight="true" outlineLevel="0" collapsed="false">
      <c r="A18" s="63" t="s">
        <v>88</v>
      </c>
      <c r="B18" s="106" t="n">
        <v>2338000</v>
      </c>
      <c r="C18" s="107" t="n">
        <v>921000</v>
      </c>
      <c r="D18" s="65" t="n">
        <v>61500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</row>
    <row r="19" s="66" customFormat="true" ht="24.95" hidden="false" customHeight="true" outlineLevel="0" collapsed="false">
      <c r="A19" s="63" t="s">
        <v>97</v>
      </c>
      <c r="B19" s="106" t="n">
        <v>158000</v>
      </c>
      <c r="C19" s="107" t="n">
        <v>91000</v>
      </c>
      <c r="D19" s="65" t="n">
        <v>13400</v>
      </c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</row>
    <row r="20" s="66" customFormat="true" ht="24.95" hidden="false" customHeight="true" outlineLevel="0" collapsed="false">
      <c r="A20" s="63" t="s">
        <v>98</v>
      </c>
      <c r="B20" s="106" t="n">
        <v>398000</v>
      </c>
      <c r="C20" s="107" t="n">
        <v>229000</v>
      </c>
      <c r="D20" s="65" t="n">
        <v>11000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</row>
    <row r="21" s="66" customFormat="true" ht="24.95" hidden="false" customHeight="true" outlineLevel="0" collapsed="false">
      <c r="A21" s="63" t="s">
        <v>99</v>
      </c>
      <c r="B21" s="106" t="n">
        <v>310000</v>
      </c>
      <c r="C21" s="107" t="n">
        <v>158000</v>
      </c>
      <c r="D21" s="65" t="n">
        <v>7400</v>
      </c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</row>
    <row r="22" s="66" customFormat="true" ht="24.95" hidden="false" customHeight="true" outlineLevel="0" collapsed="false">
      <c r="A22" s="63" t="s">
        <v>100</v>
      </c>
      <c r="B22" s="106" t="n">
        <v>332000</v>
      </c>
      <c r="C22" s="107" t="n">
        <v>145000</v>
      </c>
      <c r="D22" s="65" t="n">
        <v>7900</v>
      </c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</row>
    <row r="23" s="66" customFormat="true" ht="24.95" hidden="false" customHeight="true" outlineLevel="0" collapsed="false">
      <c r="A23" s="63" t="s">
        <v>101</v>
      </c>
      <c r="B23" s="106" t="n">
        <v>333000</v>
      </c>
      <c r="C23" s="107" t="n">
        <v>157000</v>
      </c>
      <c r="D23" s="65" t="n">
        <v>11000</v>
      </c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</row>
    <row r="24" s="66" customFormat="true" ht="24.95" hidden="false" customHeight="true" outlineLevel="0" collapsed="false">
      <c r="A24" s="63" t="s">
        <v>102</v>
      </c>
      <c r="B24" s="106" t="n">
        <v>176000</v>
      </c>
      <c r="C24" s="107" t="n">
        <v>68000</v>
      </c>
      <c r="D24" s="65" t="n">
        <v>6200</v>
      </c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</row>
    <row r="25" s="66" customFormat="true" ht="24.95" hidden="false" customHeight="true" outlineLevel="0" collapsed="false">
      <c r="A25" s="63" t="s">
        <v>103</v>
      </c>
      <c r="B25" s="106" t="n">
        <v>218000</v>
      </c>
      <c r="C25" s="107" t="n">
        <v>46000</v>
      </c>
      <c r="D25" s="65" t="n">
        <v>2800</v>
      </c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</row>
    <row r="26" s="66" customFormat="true" ht="24.95" hidden="false" customHeight="true" outlineLevel="0" collapsed="false">
      <c r="A26" s="63" t="s">
        <v>104</v>
      </c>
      <c r="B26" s="106" t="n">
        <v>132000</v>
      </c>
      <c r="C26" s="107" t="n">
        <v>63000</v>
      </c>
      <c r="D26" s="65" t="n">
        <v>6600</v>
      </c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</row>
    <row r="27" s="66" customFormat="true" ht="24.95" hidden="false" customHeight="true" outlineLevel="0" collapsed="false">
      <c r="A27" s="70" t="s">
        <v>112</v>
      </c>
      <c r="B27" s="108" t="n">
        <v>2203000</v>
      </c>
      <c r="C27" s="109" t="s">
        <v>113</v>
      </c>
      <c r="D27" s="110" t="s">
        <v>113</v>
      </c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</row>
  </sheetData>
  <mergeCells count="1">
    <mergeCell ref="A2:D2"/>
  </mergeCells>
  <printOptions headings="false" gridLines="false" gridLinesSet="true" horizontalCentered="true" verticalCentered="false"/>
  <pageMargins left="0.279861111111111" right="0.2" top="0.75" bottom="0.6673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6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L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19" activeCellId="0" sqref="E1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77" width="12.87"/>
    <col collapsed="false" customWidth="true" hidden="false" outlineLevel="0" max="2" min="2" style="92" width="27.5"/>
    <col collapsed="false" customWidth="true" hidden="false" outlineLevel="0" max="3" min="3" style="77" width="27.5"/>
    <col collapsed="false" customWidth="false" hidden="false" outlineLevel="0" max="246" min="4" style="77" width="7.87"/>
  </cols>
  <sheetData>
    <row r="1" s="77" customFormat="true" ht="23.1" hidden="false" customHeight="true" outlineLevel="0" collapsed="false">
      <c r="A1" s="55" t="s">
        <v>125</v>
      </c>
      <c r="B1" s="56"/>
    </row>
    <row r="2" s="79" customFormat="true" ht="39" hidden="false" customHeight="true" outlineLevel="0" collapsed="false">
      <c r="A2" s="78" t="s">
        <v>126</v>
      </c>
      <c r="B2" s="78"/>
      <c r="C2" s="78"/>
    </row>
    <row r="3" s="79" customFormat="true" ht="24" hidden="false" customHeight="true" outlineLevel="0" collapsed="false">
      <c r="A3" s="99"/>
      <c r="B3" s="100"/>
      <c r="C3" s="81" t="s">
        <v>124</v>
      </c>
    </row>
    <row r="4" s="66" customFormat="true" ht="39" hidden="false" customHeight="true" outlineLevel="0" collapsed="false">
      <c r="A4" s="60" t="s">
        <v>80</v>
      </c>
      <c r="B4" s="61" t="s">
        <v>46</v>
      </c>
      <c r="C4" s="61" t="s">
        <v>47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</row>
    <row r="5" s="66" customFormat="true" ht="24.95" hidden="false" customHeight="true" outlineLevel="0" collapsed="false">
      <c r="A5" s="63" t="s">
        <v>83</v>
      </c>
      <c r="B5" s="106" t="n">
        <v>973421</v>
      </c>
      <c r="C5" s="111" t="n">
        <v>541334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</row>
    <row r="6" s="66" customFormat="true" ht="24.95" hidden="false" customHeight="true" outlineLevel="0" collapsed="false">
      <c r="A6" s="63" t="s">
        <v>84</v>
      </c>
      <c r="B6" s="106" t="n">
        <v>223314</v>
      </c>
      <c r="C6" s="111" t="n">
        <v>90159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</row>
    <row r="7" s="66" customFormat="true" ht="24.95" hidden="false" customHeight="true" outlineLevel="0" collapsed="false">
      <c r="A7" s="63" t="s">
        <v>85</v>
      </c>
      <c r="B7" s="106" t="n">
        <v>384584</v>
      </c>
      <c r="C7" s="111" t="n">
        <v>167915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</row>
    <row r="8" s="66" customFormat="true" ht="24.95" hidden="false" customHeight="true" outlineLevel="0" collapsed="false">
      <c r="A8" s="63" t="s">
        <v>86</v>
      </c>
      <c r="B8" s="106" t="n">
        <v>34027</v>
      </c>
      <c r="C8" s="111" t="n">
        <v>10903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</row>
    <row r="9" s="66" customFormat="true" ht="24.95" hidden="false" customHeight="true" outlineLevel="0" collapsed="false">
      <c r="A9" s="63" t="s">
        <v>87</v>
      </c>
      <c r="B9" s="106" t="n">
        <v>15393</v>
      </c>
      <c r="C9" s="111" t="n">
        <v>5212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</row>
    <row r="10" s="66" customFormat="true" ht="24.95" hidden="false" customHeight="true" outlineLevel="0" collapsed="false">
      <c r="A10" s="63" t="s">
        <v>89</v>
      </c>
      <c r="B10" s="106" t="n">
        <v>6041</v>
      </c>
      <c r="C10" s="111" t="n">
        <v>10015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</row>
    <row r="11" s="66" customFormat="true" ht="24.95" hidden="false" customHeight="true" outlineLevel="0" collapsed="false">
      <c r="A11" s="63" t="s">
        <v>90</v>
      </c>
      <c r="B11" s="106" t="n">
        <v>5582.5</v>
      </c>
      <c r="C11" s="111" t="n">
        <v>4830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</row>
    <row r="12" s="66" customFormat="true" ht="24.95" hidden="false" customHeight="true" outlineLevel="0" collapsed="false">
      <c r="A12" s="63" t="s">
        <v>91</v>
      </c>
      <c r="B12" s="106" t="n">
        <v>6701</v>
      </c>
      <c r="C12" s="111" t="n">
        <v>6370</v>
      </c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</row>
    <row r="13" s="66" customFormat="true" ht="24.95" hidden="false" customHeight="true" outlineLevel="0" collapsed="false">
      <c r="A13" s="63" t="s">
        <v>92</v>
      </c>
      <c r="B13" s="106" t="n">
        <v>26645</v>
      </c>
      <c r="C13" s="111" t="n">
        <v>28140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</row>
    <row r="14" s="66" customFormat="true" ht="24.95" hidden="false" customHeight="true" outlineLevel="0" collapsed="false">
      <c r="A14" s="63" t="s">
        <v>93</v>
      </c>
      <c r="B14" s="106" t="n">
        <v>4060</v>
      </c>
      <c r="C14" s="111" t="n">
        <v>3636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</row>
    <row r="15" s="66" customFormat="true" ht="24.95" hidden="false" customHeight="true" outlineLevel="0" collapsed="false">
      <c r="A15" s="63" t="s">
        <v>94</v>
      </c>
      <c r="B15" s="106" t="n">
        <v>102467</v>
      </c>
      <c r="C15" s="111" t="n">
        <v>53368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</row>
    <row r="16" s="66" customFormat="true" ht="24.95" hidden="false" customHeight="true" outlineLevel="0" collapsed="false">
      <c r="A16" s="63" t="s">
        <v>95</v>
      </c>
      <c r="B16" s="106" t="n">
        <v>46369</v>
      </c>
      <c r="C16" s="111" t="n">
        <v>25531</v>
      </c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</row>
    <row r="17" s="66" customFormat="true" ht="24.95" hidden="false" customHeight="true" outlineLevel="0" collapsed="false">
      <c r="A17" s="63" t="s">
        <v>96</v>
      </c>
      <c r="B17" s="106" t="n">
        <v>13500</v>
      </c>
      <c r="C17" s="111" t="n">
        <v>13900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</row>
    <row r="18" s="66" customFormat="true" ht="24.95" hidden="false" customHeight="true" outlineLevel="0" collapsed="false">
      <c r="A18" s="63" t="s">
        <v>88</v>
      </c>
      <c r="B18" s="106" t="n">
        <v>52012</v>
      </c>
      <c r="C18" s="111" t="n">
        <v>51500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</row>
    <row r="19" s="66" customFormat="true" ht="24.95" hidden="false" customHeight="true" outlineLevel="0" collapsed="false">
      <c r="A19" s="63" t="s">
        <v>97</v>
      </c>
      <c r="B19" s="106" t="n">
        <v>2500</v>
      </c>
      <c r="C19" s="111" t="n">
        <v>550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</row>
    <row r="20" s="66" customFormat="true" ht="24.95" hidden="false" customHeight="true" outlineLevel="0" collapsed="false">
      <c r="A20" s="63" t="s">
        <v>98</v>
      </c>
      <c r="B20" s="106" t="n">
        <v>10413</v>
      </c>
      <c r="C20" s="111" t="n">
        <v>10800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</row>
    <row r="21" s="66" customFormat="true" ht="24.95" hidden="false" customHeight="true" outlineLevel="0" collapsed="false">
      <c r="A21" s="63" t="s">
        <v>99</v>
      </c>
      <c r="B21" s="106" t="n">
        <v>9517</v>
      </c>
      <c r="C21" s="111" t="n">
        <v>6903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</row>
    <row r="22" s="66" customFormat="true" ht="24.95" hidden="false" customHeight="true" outlineLevel="0" collapsed="false">
      <c r="A22" s="63" t="s">
        <v>100</v>
      </c>
      <c r="B22" s="106" t="n">
        <v>10674</v>
      </c>
      <c r="C22" s="111" t="n">
        <v>10938</v>
      </c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</row>
    <row r="23" s="66" customFormat="true" ht="24.95" hidden="false" customHeight="true" outlineLevel="0" collapsed="false">
      <c r="A23" s="63" t="s">
        <v>101</v>
      </c>
      <c r="B23" s="106" t="n">
        <v>9541</v>
      </c>
      <c r="C23" s="111" t="n">
        <v>10077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</row>
    <row r="24" s="66" customFormat="true" ht="24.95" hidden="false" customHeight="true" outlineLevel="0" collapsed="false">
      <c r="A24" s="63" t="s">
        <v>102</v>
      </c>
      <c r="B24" s="106" t="n">
        <v>3280</v>
      </c>
      <c r="C24" s="111" t="n">
        <v>3324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</row>
    <row r="25" s="66" customFormat="true" ht="24.95" hidden="false" customHeight="true" outlineLevel="0" collapsed="false">
      <c r="A25" s="63" t="s">
        <v>103</v>
      </c>
      <c r="B25" s="106" t="n">
        <v>3857</v>
      </c>
      <c r="C25" s="111" t="n">
        <v>1900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</row>
    <row r="26" s="66" customFormat="true" ht="24.95" hidden="false" customHeight="true" outlineLevel="0" collapsed="false">
      <c r="A26" s="63" t="s">
        <v>104</v>
      </c>
      <c r="B26" s="106" t="n">
        <v>2943.5</v>
      </c>
      <c r="C26" s="111" t="n">
        <v>3413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</row>
    <row r="27" s="66" customFormat="true" ht="24.95" hidden="false" customHeight="true" outlineLevel="0" collapsed="false">
      <c r="A27" s="88" t="s">
        <v>112</v>
      </c>
      <c r="B27" s="112" t="s">
        <v>113</v>
      </c>
      <c r="C27" s="74" t="n">
        <v>17000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</row>
  </sheetData>
  <mergeCells count="1">
    <mergeCell ref="A2:C2"/>
  </mergeCells>
  <printOptions headings="false" gridLines="false" gridLinesSet="true" horizontalCentered="true" verticalCentered="false"/>
  <pageMargins left="0.469444444444444" right="0.469444444444444" top="0.667361111111111" bottom="0.6673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7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54" width="10.74"/>
    <col collapsed="false" customWidth="true" hidden="false" outlineLevel="0" max="5" min="2" style="54" width="18.5"/>
    <col collapsed="false" customWidth="false" hidden="false" outlineLevel="0" max="248" min="6" style="54" width="7.87"/>
  </cols>
  <sheetData>
    <row r="1" customFormat="false" ht="21" hidden="false" customHeight="true" outlineLevel="0" collapsed="false">
      <c r="A1" s="113" t="s">
        <v>127</v>
      </c>
      <c r="B1" s="114"/>
    </row>
    <row r="2" s="77" customFormat="true" ht="29.1" hidden="false" customHeight="true" outlineLevel="0" collapsed="false">
      <c r="A2" s="115" t="s">
        <v>128</v>
      </c>
      <c r="B2" s="115"/>
      <c r="C2" s="115"/>
      <c r="D2" s="115"/>
      <c r="E2" s="115"/>
    </row>
    <row r="3" s="77" customFormat="true" ht="18" hidden="false" customHeight="true" outlineLevel="0" collapsed="false">
      <c r="A3" s="116"/>
      <c r="B3" s="116"/>
      <c r="C3" s="116"/>
      <c r="D3" s="116"/>
      <c r="E3" s="81" t="s">
        <v>129</v>
      </c>
    </row>
    <row r="4" s="66" customFormat="true" ht="54" hidden="false" customHeight="true" outlineLevel="0" collapsed="false">
      <c r="A4" s="60" t="s">
        <v>80</v>
      </c>
      <c r="B4" s="117" t="s">
        <v>130</v>
      </c>
      <c r="C4" s="117" t="s">
        <v>61</v>
      </c>
      <c r="D4" s="117" t="s">
        <v>63</v>
      </c>
      <c r="E4" s="61" t="s">
        <v>64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</row>
    <row r="5" s="66" customFormat="true" ht="24.95" hidden="false" customHeight="true" outlineLevel="0" collapsed="false">
      <c r="A5" s="63" t="s">
        <v>131</v>
      </c>
      <c r="B5" s="69" t="n">
        <v>95.2</v>
      </c>
      <c r="C5" s="69" t="n">
        <v>90</v>
      </c>
      <c r="D5" s="69" t="n">
        <v>60</v>
      </c>
      <c r="E5" s="65" t="n">
        <v>96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</row>
    <row r="6" s="66" customFormat="true" ht="24.95" hidden="false" customHeight="true" outlineLevel="0" collapsed="false">
      <c r="A6" s="63" t="s">
        <v>84</v>
      </c>
      <c r="B6" s="69" t="n">
        <v>97</v>
      </c>
      <c r="C6" s="69" t="n">
        <v>91</v>
      </c>
      <c r="D6" s="69" t="n">
        <v>60</v>
      </c>
      <c r="E6" s="65" t="n">
        <v>96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</row>
    <row r="7" s="66" customFormat="true" ht="24.95" hidden="false" customHeight="true" outlineLevel="0" collapsed="false">
      <c r="A7" s="63" t="s">
        <v>85</v>
      </c>
      <c r="B7" s="69" t="n">
        <v>95</v>
      </c>
      <c r="C7" s="69" t="n">
        <v>90</v>
      </c>
      <c r="D7" s="69" t="n">
        <v>60</v>
      </c>
      <c r="E7" s="65" t="n">
        <v>96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</row>
    <row r="8" s="66" customFormat="true" ht="24.95" hidden="false" customHeight="true" outlineLevel="0" collapsed="false">
      <c r="A8" s="63" t="s">
        <v>86</v>
      </c>
      <c r="B8" s="69" t="n">
        <v>96</v>
      </c>
      <c r="C8" s="69" t="n">
        <v>90</v>
      </c>
      <c r="D8" s="69" t="n">
        <v>60</v>
      </c>
      <c r="E8" s="65" t="n">
        <v>96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</row>
    <row r="9" s="66" customFormat="true" ht="24.95" hidden="false" customHeight="true" outlineLevel="0" collapsed="false">
      <c r="A9" s="63" t="s">
        <v>87</v>
      </c>
      <c r="B9" s="69" t="n">
        <v>95</v>
      </c>
      <c r="C9" s="69" t="n">
        <v>92.5</v>
      </c>
      <c r="D9" s="69" t="n">
        <v>74</v>
      </c>
      <c r="E9" s="65" t="n">
        <v>96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</row>
    <row r="10" s="66" customFormat="true" ht="24.95" hidden="false" customHeight="true" outlineLevel="0" collapsed="false">
      <c r="A10" s="63" t="s">
        <v>88</v>
      </c>
      <c r="B10" s="69" t="n">
        <v>96</v>
      </c>
      <c r="C10" s="69" t="n">
        <v>92</v>
      </c>
      <c r="D10" s="69" t="n">
        <v>62</v>
      </c>
      <c r="E10" s="65" t="n">
        <v>96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</row>
    <row r="11" s="66" customFormat="true" ht="24.95" hidden="false" customHeight="true" outlineLevel="0" collapsed="false">
      <c r="A11" s="63" t="s">
        <v>89</v>
      </c>
      <c r="B11" s="69" t="n">
        <v>95.2</v>
      </c>
      <c r="C11" s="69" t="n">
        <v>90</v>
      </c>
      <c r="D11" s="69" t="n">
        <v>60</v>
      </c>
      <c r="E11" s="65" t="n">
        <v>96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</row>
    <row r="12" s="66" customFormat="true" ht="24.95" hidden="false" customHeight="true" outlineLevel="0" collapsed="false">
      <c r="A12" s="63" t="s">
        <v>90</v>
      </c>
      <c r="B12" s="69" t="n">
        <v>95</v>
      </c>
      <c r="C12" s="69" t="n">
        <v>94</v>
      </c>
      <c r="D12" s="69" t="n">
        <v>60</v>
      </c>
      <c r="E12" s="65" t="n">
        <v>96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</row>
    <row r="13" s="66" customFormat="true" ht="24.95" hidden="false" customHeight="true" outlineLevel="0" collapsed="false">
      <c r="A13" s="63" t="s">
        <v>91</v>
      </c>
      <c r="B13" s="69" t="n">
        <v>95</v>
      </c>
      <c r="C13" s="69" t="n">
        <v>90</v>
      </c>
      <c r="D13" s="69" t="n">
        <v>60</v>
      </c>
      <c r="E13" s="65" t="n">
        <v>96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</row>
    <row r="14" s="66" customFormat="true" ht="24.95" hidden="false" customHeight="true" outlineLevel="0" collapsed="false">
      <c r="A14" s="63" t="s">
        <v>92</v>
      </c>
      <c r="B14" s="69" t="n">
        <v>96</v>
      </c>
      <c r="C14" s="69" t="n">
        <v>95</v>
      </c>
      <c r="D14" s="69" t="n">
        <v>60</v>
      </c>
      <c r="E14" s="65" t="n">
        <v>96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</row>
    <row r="15" s="66" customFormat="true" ht="24.95" hidden="false" customHeight="true" outlineLevel="0" collapsed="false">
      <c r="A15" s="63" t="s">
        <v>93</v>
      </c>
      <c r="B15" s="69" t="n">
        <v>95</v>
      </c>
      <c r="C15" s="69" t="n">
        <v>95</v>
      </c>
      <c r="D15" s="69" t="n">
        <v>60</v>
      </c>
      <c r="E15" s="65" t="n">
        <v>96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</row>
    <row r="16" s="66" customFormat="true" ht="24.95" hidden="false" customHeight="true" outlineLevel="0" collapsed="false">
      <c r="A16" s="63" t="s">
        <v>94</v>
      </c>
      <c r="B16" s="69" t="n">
        <v>95</v>
      </c>
      <c r="C16" s="69" t="n">
        <v>90</v>
      </c>
      <c r="D16" s="69" t="n">
        <v>70</v>
      </c>
      <c r="E16" s="65" t="n">
        <v>96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</row>
    <row r="17" s="66" customFormat="true" ht="24.95" hidden="false" customHeight="true" outlineLevel="0" collapsed="false">
      <c r="A17" s="63" t="s">
        <v>95</v>
      </c>
      <c r="B17" s="69" t="n">
        <v>95.2</v>
      </c>
      <c r="C17" s="69" t="n">
        <v>90</v>
      </c>
      <c r="D17" s="69" t="n">
        <v>72</v>
      </c>
      <c r="E17" s="65" t="n">
        <v>96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</row>
    <row r="18" s="66" customFormat="true" ht="24.95" hidden="false" customHeight="true" outlineLevel="0" collapsed="false">
      <c r="A18" s="63" t="s">
        <v>96</v>
      </c>
      <c r="B18" s="69" t="n">
        <v>95</v>
      </c>
      <c r="C18" s="69" t="n">
        <v>90</v>
      </c>
      <c r="D18" s="69" t="n">
        <v>60</v>
      </c>
      <c r="E18" s="65" t="n">
        <v>96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</row>
    <row r="19" s="66" customFormat="true" ht="24.95" hidden="false" customHeight="true" outlineLevel="0" collapsed="false">
      <c r="A19" s="63" t="s">
        <v>97</v>
      </c>
      <c r="B19" s="69" t="n">
        <v>95</v>
      </c>
      <c r="C19" s="69" t="n">
        <v>92</v>
      </c>
      <c r="D19" s="69" t="n">
        <v>60</v>
      </c>
      <c r="E19" s="65" t="n">
        <v>96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</row>
    <row r="20" s="66" customFormat="true" ht="24.95" hidden="false" customHeight="true" outlineLevel="0" collapsed="false">
      <c r="A20" s="63" t="s">
        <v>98</v>
      </c>
      <c r="B20" s="69" t="n">
        <v>95.2</v>
      </c>
      <c r="C20" s="69" t="n">
        <v>93</v>
      </c>
      <c r="D20" s="69" t="n">
        <v>60</v>
      </c>
      <c r="E20" s="65" t="n">
        <v>96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</row>
    <row r="21" s="66" customFormat="true" ht="24.95" hidden="false" customHeight="true" outlineLevel="0" collapsed="false">
      <c r="A21" s="63" t="s">
        <v>99</v>
      </c>
      <c r="B21" s="69" t="n">
        <v>95.2</v>
      </c>
      <c r="C21" s="69" t="n">
        <v>90</v>
      </c>
      <c r="D21" s="69" t="n">
        <v>60</v>
      </c>
      <c r="E21" s="65" t="n">
        <v>96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</row>
    <row r="22" s="66" customFormat="true" ht="24.95" hidden="false" customHeight="true" outlineLevel="0" collapsed="false">
      <c r="A22" s="63" t="s">
        <v>100</v>
      </c>
      <c r="B22" s="69" t="n">
        <v>95</v>
      </c>
      <c r="C22" s="69" t="n">
        <v>90</v>
      </c>
      <c r="D22" s="69" t="n">
        <v>60</v>
      </c>
      <c r="E22" s="65" t="n">
        <v>96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</row>
    <row r="23" s="66" customFormat="true" ht="24.95" hidden="false" customHeight="true" outlineLevel="0" collapsed="false">
      <c r="A23" s="63" t="s">
        <v>101</v>
      </c>
      <c r="B23" s="69" t="n">
        <v>95</v>
      </c>
      <c r="C23" s="69" t="n">
        <v>90</v>
      </c>
      <c r="D23" s="69" t="n">
        <v>60</v>
      </c>
      <c r="E23" s="65" t="n">
        <v>96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</row>
    <row r="24" s="66" customFormat="true" ht="24.95" hidden="false" customHeight="true" outlineLevel="0" collapsed="false">
      <c r="A24" s="63" t="s">
        <v>102</v>
      </c>
      <c r="B24" s="69" t="n">
        <v>94</v>
      </c>
      <c r="C24" s="69" t="n">
        <v>90</v>
      </c>
      <c r="D24" s="69" t="n">
        <v>60</v>
      </c>
      <c r="E24" s="65" t="n">
        <v>96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</row>
    <row r="25" s="66" customFormat="true" ht="24.95" hidden="false" customHeight="true" outlineLevel="0" collapsed="false">
      <c r="A25" s="63" t="s">
        <v>103</v>
      </c>
      <c r="B25" s="69" t="n">
        <v>95</v>
      </c>
      <c r="C25" s="69" t="n">
        <v>93</v>
      </c>
      <c r="D25" s="69" t="n">
        <v>70</v>
      </c>
      <c r="E25" s="65" t="n">
        <v>96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</row>
    <row r="26" s="66" customFormat="true" ht="24.95" hidden="false" customHeight="true" outlineLevel="0" collapsed="false">
      <c r="A26" s="63" t="s">
        <v>104</v>
      </c>
      <c r="B26" s="69" t="n">
        <v>95</v>
      </c>
      <c r="C26" s="69" t="n">
        <v>90</v>
      </c>
      <c r="D26" s="69" t="n">
        <v>60</v>
      </c>
      <c r="E26" s="65" t="n">
        <v>96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</row>
    <row r="27" s="66" customFormat="true" ht="24.95" hidden="false" customHeight="true" outlineLevel="0" collapsed="false">
      <c r="A27" s="70" t="s">
        <v>112</v>
      </c>
      <c r="B27" s="118" t="s">
        <v>113</v>
      </c>
      <c r="C27" s="71" t="n">
        <v>90</v>
      </c>
      <c r="D27" s="71" t="s">
        <v>113</v>
      </c>
      <c r="E27" s="119" t="s">
        <v>113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</row>
  </sheetData>
  <mergeCells count="1">
    <mergeCell ref="A2:E2"/>
  </mergeCells>
  <printOptions headings="false" gridLines="false" gridLinesSet="true" horizontalCentered="true" verticalCentered="true"/>
  <pageMargins left="0.239583333333333" right="0.2" top="0.509722222222222" bottom="0.42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8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Q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77" width="13.99"/>
    <col collapsed="false" customWidth="true" hidden="false" outlineLevel="0" max="2" min="2" style="54" width="29.99"/>
    <col collapsed="false" customWidth="true" hidden="false" outlineLevel="0" max="3" min="3" style="77" width="29.24"/>
    <col collapsed="false" customWidth="false" hidden="false" outlineLevel="0" max="251" min="4" style="77" width="7.87"/>
  </cols>
  <sheetData>
    <row r="1" s="54" customFormat="true" ht="18.75" hidden="false" customHeight="true" outlineLevel="0" collapsed="false">
      <c r="A1" s="120" t="s">
        <v>132</v>
      </c>
      <c r="B1" s="114"/>
    </row>
    <row r="2" customFormat="false" ht="57" hidden="false" customHeight="true" outlineLevel="0" collapsed="false">
      <c r="A2" s="121" t="s">
        <v>133</v>
      </c>
      <c r="B2" s="121"/>
      <c r="C2" s="121"/>
    </row>
    <row r="3" s="66" customFormat="true" ht="48" hidden="false" customHeight="true" outlineLevel="0" collapsed="false">
      <c r="A3" s="60" t="s">
        <v>80</v>
      </c>
      <c r="B3" s="61" t="s">
        <v>134</v>
      </c>
      <c r="C3" s="61" t="s">
        <v>135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</row>
    <row r="4" s="66" customFormat="true" ht="24.95" hidden="false" customHeight="true" outlineLevel="0" collapsed="false">
      <c r="A4" s="63" t="s">
        <v>83</v>
      </c>
      <c r="B4" s="122" t="n">
        <v>10300</v>
      </c>
      <c r="C4" s="123" t="n">
        <v>89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</row>
    <row r="5" s="66" customFormat="true" ht="24.95" hidden="false" customHeight="true" outlineLevel="0" collapsed="false">
      <c r="A5" s="63" t="s">
        <v>84</v>
      </c>
      <c r="B5" s="122" t="n">
        <v>1269</v>
      </c>
      <c r="C5" s="123" t="s">
        <v>136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</row>
    <row r="6" s="66" customFormat="true" ht="24.95" hidden="false" customHeight="true" outlineLevel="0" collapsed="false">
      <c r="A6" s="63" t="s">
        <v>85</v>
      </c>
      <c r="B6" s="122" t="n">
        <v>1150</v>
      </c>
      <c r="C6" s="123" t="n">
        <v>93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</row>
    <row r="7" s="66" customFormat="true" ht="24.95" hidden="false" customHeight="true" outlineLevel="0" collapsed="false">
      <c r="A7" s="63" t="s">
        <v>86</v>
      </c>
      <c r="B7" s="122" t="n">
        <v>200</v>
      </c>
      <c r="C7" s="123" t="n">
        <v>95.5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</row>
    <row r="8" s="66" customFormat="true" ht="24.95" hidden="false" customHeight="true" outlineLevel="0" collapsed="false">
      <c r="A8" s="63" t="s">
        <v>87</v>
      </c>
      <c r="B8" s="122" t="n">
        <v>527</v>
      </c>
      <c r="C8" s="123" t="n">
        <v>89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</row>
    <row r="9" s="66" customFormat="true" ht="24.95" hidden="false" customHeight="true" outlineLevel="0" collapsed="false">
      <c r="A9" s="63" t="s">
        <v>89</v>
      </c>
      <c r="B9" s="122" t="n">
        <v>284</v>
      </c>
      <c r="C9" s="123" t="n">
        <v>94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</row>
    <row r="10" s="66" customFormat="true" ht="24.95" hidden="false" customHeight="true" outlineLevel="0" collapsed="false">
      <c r="A10" s="63" t="s">
        <v>90</v>
      </c>
      <c r="B10" s="122" t="n">
        <v>310</v>
      </c>
      <c r="C10" s="123" t="n">
        <v>85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</row>
    <row r="11" s="66" customFormat="true" ht="24.95" hidden="false" customHeight="true" outlineLevel="0" collapsed="false">
      <c r="A11" s="63" t="s">
        <v>91</v>
      </c>
      <c r="B11" s="122" t="n">
        <v>420</v>
      </c>
      <c r="C11" s="123" t="n">
        <v>84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</row>
    <row r="12" s="66" customFormat="true" ht="24.95" hidden="false" customHeight="true" outlineLevel="0" collapsed="false">
      <c r="A12" s="63" t="s">
        <v>92</v>
      </c>
      <c r="B12" s="122" t="n">
        <v>411</v>
      </c>
      <c r="C12" s="123" t="n">
        <v>90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</row>
    <row r="13" s="66" customFormat="true" ht="24.95" hidden="false" customHeight="true" outlineLevel="0" collapsed="false">
      <c r="A13" s="63" t="s">
        <v>93</v>
      </c>
      <c r="B13" s="122" t="n">
        <v>300</v>
      </c>
      <c r="C13" s="123" t="n">
        <v>90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</row>
    <row r="14" s="66" customFormat="true" ht="24.95" hidden="false" customHeight="true" outlineLevel="0" collapsed="false">
      <c r="A14" s="63" t="s">
        <v>94</v>
      </c>
      <c r="B14" s="122" t="n">
        <v>800</v>
      </c>
      <c r="C14" s="123" t="n">
        <v>100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</row>
    <row r="15" s="66" customFormat="true" ht="24.95" hidden="false" customHeight="true" outlineLevel="0" collapsed="false">
      <c r="A15" s="63" t="s">
        <v>95</v>
      </c>
      <c r="B15" s="124" t="n">
        <v>318</v>
      </c>
      <c r="C15" s="123" t="n">
        <v>96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</row>
    <row r="16" s="66" customFormat="true" ht="24.95" hidden="false" customHeight="true" outlineLevel="0" collapsed="false">
      <c r="A16" s="63" t="s">
        <v>96</v>
      </c>
      <c r="B16" s="69" t="n">
        <v>415</v>
      </c>
      <c r="C16" s="123" t="n">
        <v>92.5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</row>
    <row r="17" s="66" customFormat="true" ht="24.95" hidden="false" customHeight="true" outlineLevel="0" collapsed="false">
      <c r="A17" s="63" t="s">
        <v>88</v>
      </c>
      <c r="B17" s="122" t="n">
        <v>590</v>
      </c>
      <c r="C17" s="123" t="n">
        <v>88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</row>
    <row r="18" s="66" customFormat="true" ht="24.95" hidden="false" customHeight="true" outlineLevel="0" collapsed="false">
      <c r="A18" s="63" t="s">
        <v>97</v>
      </c>
      <c r="B18" s="122" t="n">
        <v>238</v>
      </c>
      <c r="C18" s="123" t="n">
        <v>93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</row>
    <row r="19" s="66" customFormat="true" ht="24.95" hidden="false" customHeight="true" outlineLevel="0" collapsed="false">
      <c r="A19" s="63" t="s">
        <v>98</v>
      </c>
      <c r="B19" s="122" t="n">
        <v>700</v>
      </c>
      <c r="C19" s="123" t="n">
        <v>90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</row>
    <row r="20" s="66" customFormat="true" ht="24.95" hidden="false" customHeight="true" outlineLevel="0" collapsed="false">
      <c r="A20" s="63" t="s">
        <v>99</v>
      </c>
      <c r="B20" s="122" t="n">
        <v>564</v>
      </c>
      <c r="C20" s="123" t="n">
        <v>90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</row>
    <row r="21" s="66" customFormat="true" ht="24.95" hidden="false" customHeight="true" outlineLevel="0" collapsed="false">
      <c r="A21" s="63" t="s">
        <v>100</v>
      </c>
      <c r="B21" s="122" t="n">
        <v>377</v>
      </c>
      <c r="C21" s="123" t="n">
        <v>94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</row>
    <row r="22" s="66" customFormat="true" ht="24.95" hidden="false" customHeight="true" outlineLevel="0" collapsed="false">
      <c r="A22" s="63" t="s">
        <v>101</v>
      </c>
      <c r="B22" s="122" t="n">
        <v>370</v>
      </c>
      <c r="C22" s="123" t="n">
        <v>88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</row>
    <row r="23" s="66" customFormat="true" ht="24.95" hidden="false" customHeight="true" outlineLevel="0" collapsed="false">
      <c r="A23" s="63" t="s">
        <v>102</v>
      </c>
      <c r="B23" s="122" t="n">
        <v>258</v>
      </c>
      <c r="C23" s="123" t="n">
        <v>83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</row>
    <row r="24" s="66" customFormat="true" ht="24.95" hidden="false" customHeight="true" outlineLevel="0" collapsed="false">
      <c r="A24" s="63" t="s">
        <v>103</v>
      </c>
      <c r="B24" s="122" t="n">
        <v>567</v>
      </c>
      <c r="C24" s="123" t="n">
        <v>91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</row>
    <row r="25" s="66" customFormat="true" ht="24.95" hidden="false" customHeight="true" outlineLevel="0" collapsed="false">
      <c r="A25" s="70" t="s">
        <v>104</v>
      </c>
      <c r="B25" s="108" t="n">
        <v>232</v>
      </c>
      <c r="C25" s="125" t="n">
        <v>89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</row>
    <row r="35" customFormat="false" ht="17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49305555555556" right="0.279861111111111" top="0.789583333333333" bottom="0.589583333333333" header="0.511811023622047" footer="0.34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9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4:34:12Z</dcterms:created>
  <dc:creator>胡穗宁</dc:creator>
  <dc:description/>
  <dc:language>en-US</dc:language>
  <cp:lastModifiedBy>万志军</cp:lastModifiedBy>
  <cp:lastPrinted>2018-01-11T07:43:56Z</cp:lastPrinted>
  <dcterms:modified xsi:type="dcterms:W3CDTF">2018-05-14T03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