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总表" sheetId="1" state="visible" r:id="rId2"/>
    <sheet name="2 分计划表就业再就业" sheetId="2" state="visible" r:id="rId3"/>
    <sheet name="3 分计划表社会保险人数（养老）" sheetId="3" state="visible" r:id="rId4"/>
    <sheet name="4 分计划表社会保险人数（医疗、生育）" sheetId="4" state="visible" r:id="rId5"/>
    <sheet name="5 分计划表社会保险人数（失业和工伤）" sheetId="5" state="visible" r:id="rId6"/>
    <sheet name="6 分计划表征缴收入（养老、医疗、生育）" sheetId="6" state="visible" r:id="rId7"/>
    <sheet name="7 分计划表征缴收入（失业、工伤保险）" sheetId="7" state="visible" r:id="rId8"/>
    <sheet name="8 劳动关系" sheetId="8" state="visible" r:id="rId9"/>
    <sheet name="9 社保卡和退管" sheetId="9" state="visible" r:id="rId10"/>
  </sheets>
  <definedNames>
    <definedName function="false" hidden="false" localSheetId="0" name="_xlnm.Print_Area" vbProcedure="false">'1 总表'!$A$1:$D$41</definedName>
    <definedName function="false" hidden="false" localSheetId="1" name="_xlnm.Print_Area" vbProcedure="false">'2 分计划表就业再就业'!$A$1:$F$26</definedName>
    <definedName function="false" hidden="false" localSheetId="2" name="_xlnm.Print_Area" vbProcedure="false">'3 分计划表社会保险人数（养老）'!$A$1:$E$28</definedName>
    <definedName function="false" hidden="false" localSheetId="3" name="_xlnm.Print_Area" vbProcedure="false">'4 分计划表社会保险人数（医疗、生育）'!$A$1:$D$27</definedName>
    <definedName function="false" hidden="false" localSheetId="4" name="_xlnm.Print_Area" vbProcedure="false">'5 分计划表社会保险人数（失业和工伤）'!$A$1:$C$27</definedName>
    <definedName function="false" hidden="false" localSheetId="5" name="_xlnm.Print_Area" vbProcedure="false">'6 分计划表征缴收入（养老、医疗、生育）'!$A$1:$D$31</definedName>
    <definedName function="false" hidden="false" localSheetId="6" name="_xlnm.Print_Area" vbProcedure="false">'7 分计划表征缴收入（失业、工伤保险）'!$A$1:$C$27</definedName>
    <definedName function="false" hidden="false" localSheetId="7" name="_xlnm.Print_Area" vbProcedure="false">'8 劳动关系'!$A$1:$F$28</definedName>
    <definedName function="false" hidden="false" localSheetId="8" name="_xlnm.Print_Area" vbProcedure="false">'9 社保卡和退管'!$A$1:$C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8">
  <si>
    <r>
      <rPr>
        <sz val="16"/>
        <rFont val="Noto Sans"/>
        <family val="2"/>
      </rPr>
      <t xml:space="preserve">附件—表</t>
    </r>
    <r>
      <rPr>
        <sz val="16"/>
        <rFont val="Times New Roman"/>
        <family val="1"/>
      </rPr>
      <t xml:space="preserve">1</t>
    </r>
  </si>
  <si>
    <r>
      <rPr>
        <sz val="19"/>
        <rFont val="方正小标宋简体"/>
        <family val="4"/>
        <charset val="134"/>
      </rPr>
      <t xml:space="preserve">2017</t>
    </r>
    <r>
      <rPr>
        <sz val="19"/>
        <rFont val="Noto Sans"/>
        <family val="2"/>
      </rPr>
      <t xml:space="preserve">年广东省人力资源和社会保障事业发展计划总量表</t>
    </r>
  </si>
  <si>
    <t xml:space="preserve">序号</t>
  </si>
  <si>
    <t xml:space="preserve">指标项目          </t>
  </si>
  <si>
    <t xml:space="preserve">单位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计划</t>
    </r>
  </si>
  <si>
    <t xml:space="preserve">一</t>
  </si>
  <si>
    <t xml:space="preserve">就业和职业培训</t>
  </si>
  <si>
    <t xml:space="preserve">城镇新增就业人数</t>
  </si>
  <si>
    <t xml:space="preserve">万人</t>
  </si>
  <si>
    <t xml:space="preserve">城镇失业人员再就业人数</t>
  </si>
  <si>
    <t xml:space="preserve">就业困难人员实现就业人数</t>
  </si>
  <si>
    <t xml:space="preserve">城镇登记失业率</t>
  </si>
  <si>
    <t xml:space="preserve">%</t>
  </si>
  <si>
    <r>
      <rPr>
        <b val="true"/>
        <sz val="12"/>
        <rFont val="Times New Roman"/>
        <family val="1"/>
      </rPr>
      <t xml:space="preserve">3.5</t>
    </r>
    <r>
      <rPr>
        <b val="true"/>
        <sz val="12"/>
        <rFont val="Noto Sans"/>
        <family val="2"/>
      </rPr>
      <t xml:space="preserve">以内</t>
    </r>
  </si>
  <si>
    <t xml:space="preserve">促进创业人数</t>
  </si>
  <si>
    <t xml:space="preserve">劳动力技能晋升培训补贴人次数</t>
  </si>
  <si>
    <t xml:space="preserve">万人次</t>
  </si>
  <si>
    <t xml:space="preserve">二</t>
  </si>
  <si>
    <t xml:space="preserve">社会保险                               </t>
  </si>
  <si>
    <t xml:space="preserve">（一）</t>
  </si>
  <si>
    <t xml:space="preserve">参保人数</t>
  </si>
  <si>
    <t xml:space="preserve">参加城镇职工基本养老保险人数（含离退休）</t>
  </si>
  <si>
    <r>
      <rPr>
        <sz val="12"/>
        <rFont val="Noto Sans"/>
        <family val="2"/>
      </rPr>
      <t xml:space="preserve">         其中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企业职工</t>
    </r>
  </si>
  <si>
    <r>
      <rPr>
        <sz val="12"/>
        <rFont val="Times New Roman"/>
        <family val="1"/>
      </rPr>
      <t xml:space="preserve">                     2.</t>
    </r>
    <r>
      <rPr>
        <sz val="12"/>
        <rFont val="Noto Sans"/>
        <family val="2"/>
      </rPr>
      <t xml:space="preserve">机关事业单位职工</t>
    </r>
  </si>
  <si>
    <t xml:space="preserve">参加城乡居民基本养老保险人数</t>
  </si>
  <si>
    <t xml:space="preserve">参加城乡基本医疗保险人数</t>
  </si>
  <si>
    <t xml:space="preserve">    其中：城镇职工</t>
  </si>
  <si>
    <t xml:space="preserve">参加失业保险人数</t>
  </si>
  <si>
    <t xml:space="preserve">参加工伤保险人数</t>
  </si>
  <si>
    <t xml:space="preserve">参加生育保险人数</t>
  </si>
  <si>
    <t xml:space="preserve">（二）</t>
  </si>
  <si>
    <t xml:space="preserve">基金征缴收入</t>
  </si>
  <si>
    <t xml:space="preserve">企业职工基本养老保险</t>
  </si>
  <si>
    <t xml:space="preserve">亿元</t>
  </si>
  <si>
    <t xml:space="preserve">城镇职工基本医疗保险</t>
  </si>
  <si>
    <t xml:space="preserve">失业保险</t>
  </si>
  <si>
    <t xml:space="preserve">工伤保险</t>
  </si>
  <si>
    <t xml:space="preserve">生育保险</t>
  </si>
  <si>
    <t xml:space="preserve">三</t>
  </si>
  <si>
    <t xml:space="preserve">人才队伍建设</t>
  </si>
  <si>
    <t xml:space="preserve">新增专业技术人才人数</t>
  </si>
  <si>
    <t xml:space="preserve">新增高技能人才人数</t>
  </si>
  <si>
    <t xml:space="preserve">人</t>
  </si>
  <si>
    <t xml:space="preserve">    其中：技师和高级技师</t>
  </si>
  <si>
    <t xml:space="preserve">四</t>
  </si>
  <si>
    <t xml:space="preserve">劳动关系协调</t>
  </si>
  <si>
    <t xml:space="preserve">企业劳动合同签订率</t>
  </si>
  <si>
    <t xml:space="preserve">已建立工会的企业集体合同签订率      </t>
  </si>
  <si>
    <t xml:space="preserve">劳动人事争议仲裁结案率（累计）</t>
  </si>
  <si>
    <t xml:space="preserve">劳动人事争议调解成功率</t>
  </si>
  <si>
    <t xml:space="preserve">劳动保障监察举报投诉案件结案率</t>
  </si>
  <si>
    <t xml:space="preserve">五</t>
  </si>
  <si>
    <t xml:space="preserve">能力建设</t>
  </si>
  <si>
    <t xml:space="preserve">人力资源服务机构数量</t>
  </si>
  <si>
    <t xml:space="preserve">个</t>
  </si>
  <si>
    <t xml:space="preserve">社会保障卡累计持卡人数</t>
  </si>
  <si>
    <t xml:space="preserve">企业退休人员社区管理服务率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各地城镇就业再就业和创业计划</t>
    </r>
  </si>
  <si>
    <t xml:space="preserve">地区</t>
  </si>
  <si>
    <t xml:space="preserve">城镇新增就业人数（人）</t>
  </si>
  <si>
    <t xml:space="preserve">城镇失业人员再就业人数（人）</t>
  </si>
  <si>
    <t xml:space="preserve">就业困难人员实现就业人数（人）</t>
  </si>
  <si>
    <t xml:space="preserve">促进创业人数（人）</t>
  </si>
  <si>
    <r>
      <rPr>
        <sz val="14"/>
        <rFont val="Noto Sans"/>
        <family val="2"/>
      </rPr>
      <t xml:space="preserve">城镇登记失业率                             （控制在</t>
    </r>
    <r>
      <rPr>
        <sz val="14"/>
        <rFont val="黑体"/>
        <family val="0"/>
        <charset val="134"/>
      </rPr>
      <t xml:space="preserve">%</t>
    </r>
    <r>
      <rPr>
        <sz val="14"/>
        <rFont val="Noto Sans"/>
        <family val="2"/>
      </rPr>
      <t xml:space="preserve">以内）</t>
    </r>
  </si>
  <si>
    <t xml:space="preserve">合计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r>
      <rPr>
        <sz val="14"/>
        <rFont val="Times New Roman"/>
        <family val="1"/>
      </rPr>
      <t xml:space="preserve">#</t>
    </r>
    <r>
      <rPr>
        <sz val="14"/>
        <rFont val="Noto Sans"/>
        <family val="2"/>
      </rPr>
      <t xml:space="preserve">顺德</t>
    </r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3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各地基本养老保险参保计划</t>
    </r>
  </si>
  <si>
    <t xml:space="preserve">单位：万人</t>
  </si>
  <si>
    <t xml:space="preserve">城镇职工基本养老保险（含离退休）</t>
  </si>
  <si>
    <t xml:space="preserve">城乡居民基本  养老保险</t>
  </si>
  <si>
    <r>
      <rPr>
        <sz val="14"/>
        <rFont val="黑体"/>
        <family val="0"/>
        <charset val="134"/>
      </rPr>
      <t xml:space="preserve">#</t>
    </r>
    <r>
      <rPr>
        <sz val="14"/>
        <rFont val="Noto Sans"/>
        <family val="2"/>
      </rPr>
      <t xml:space="preserve">企业职工
（不含离退休）</t>
    </r>
  </si>
  <si>
    <t xml:space="preserve">机关事业职工
（不含离退休）</t>
  </si>
  <si>
    <t xml:space="preserve">省直</t>
  </si>
  <si>
    <t xml:space="preserve">—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4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各地医疗和生育保险参保计划</t>
    </r>
  </si>
  <si>
    <t xml:space="preserve">城乡（镇）基本医疗保险</t>
  </si>
  <si>
    <r>
      <rPr>
        <sz val="14"/>
        <rFont val="黑体"/>
        <family val="0"/>
        <charset val="134"/>
      </rPr>
      <t xml:space="preserve">#</t>
    </r>
    <r>
      <rPr>
        <sz val="14"/>
        <rFont val="Noto Sans"/>
        <family val="2"/>
      </rPr>
      <t xml:space="preserve">城镇职工</t>
    </r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5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各地失业和工伤保险参保计划</t>
    </r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6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各地养老、医疗和生育保险基金征缴计划</t>
    </r>
  </si>
  <si>
    <t xml:space="preserve">单位：万元</t>
  </si>
  <si>
    <t xml:space="preserve">——</t>
  </si>
  <si>
    <t xml:space="preserve">备注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城镇职工基本医疗保险基金征缴收入仅包含统账结合、单建统筹基金征缴收入，不含公务员医疗、补充医疗、离休干部医疗和伤残人员医疗等其他医疗保险基金征缴收入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珠海市为国家医疗、生育保险合并实施试点城市，不再单列征收生育保险基金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惠州市生育保险基金纳入医疗保险基金统一征管。</t>
    </r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7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各地失业和工伤保险基金征缴计划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8</t>
    </r>
  </si>
  <si>
    <r>
      <rPr>
        <sz val="19"/>
        <rFont val="创艺简标宋"/>
        <family val="0"/>
        <charset val="134"/>
      </rPr>
      <t xml:space="preserve">2017</t>
    </r>
    <r>
      <rPr>
        <sz val="19"/>
        <rFont val="Noto Sans"/>
        <family val="2"/>
      </rPr>
      <t xml:space="preserve">年各地劳动关系协调计划</t>
    </r>
  </si>
  <si>
    <r>
      <rPr>
        <sz val="12"/>
        <rFont val="Noto Sans"/>
        <family val="2"/>
      </rPr>
      <t xml:space="preserve">单位：</t>
    </r>
    <r>
      <rPr>
        <sz val="12"/>
        <rFont val="Times New Roman"/>
        <family val="1"/>
      </rPr>
      <t xml:space="preserve">%</t>
    </r>
  </si>
  <si>
    <t xml:space="preserve">企业劳动合同
签订率</t>
  </si>
  <si>
    <t xml:space="preserve">已建工会的企业集体合同签订率</t>
  </si>
  <si>
    <t xml:space="preserve">劳动保障监察 举报投诉案件 结案率</t>
  </si>
  <si>
    <t xml:space="preserve">全省平均</t>
  </si>
  <si>
    <r>
      <rPr>
        <sz val="14"/>
        <rFont val="黑体"/>
        <family val="0"/>
        <charset val="134"/>
      </rPr>
      <t xml:space="preserve">#</t>
    </r>
    <r>
      <rPr>
        <sz val="14"/>
        <rFont val="Noto Sans"/>
        <family val="2"/>
      </rPr>
      <t xml:space="preserve">顺德</t>
    </r>
  </si>
  <si>
    <t xml:space="preserve">95</t>
  </si>
  <si>
    <t xml:space="preserve">83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9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各地社会保障卡和企业退休人员社区管理服务计划</t>
    </r>
  </si>
  <si>
    <t xml:space="preserve">社会保障卡累计持卡人数
（万人）</t>
  </si>
  <si>
    <r>
      <rPr>
        <sz val="14"/>
        <rFont val="Noto Sans"/>
        <family val="2"/>
      </rPr>
      <t xml:space="preserve">企业退休人员社区管理服务率（</t>
    </r>
    <r>
      <rPr>
        <sz val="14"/>
        <rFont val="黑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_ "/>
    <numFmt numFmtId="167" formatCode="0.00%"/>
    <numFmt numFmtId="168" formatCode="0.0_ "/>
    <numFmt numFmtId="169" formatCode="@"/>
    <numFmt numFmtId="170" formatCode="0.0_);[RED]\(0.0\)"/>
    <numFmt numFmtId="171" formatCode="0.0;[RED]0.0"/>
    <numFmt numFmtId="172" formatCode="0;[RED]0"/>
    <numFmt numFmtId="173" formatCode="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9"/>
      <name val="方正小标宋简体"/>
      <family val="4"/>
      <charset val="134"/>
    </font>
    <font>
      <sz val="19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4"/>
      <color rgb="FF000000"/>
      <name val="Times New Roman"/>
      <family val="1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4"/>
      <name val="方正小标宋简体"/>
      <family val="4"/>
      <charset val="134"/>
    </font>
    <font>
      <sz val="11"/>
      <name val="方正小标宋简体"/>
      <family val="4"/>
      <charset val="134"/>
    </font>
    <font>
      <sz val="11"/>
      <name val="Noto Sans"/>
      <family val="2"/>
    </font>
    <font>
      <sz val="19"/>
      <name val="创艺简标宋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 分计划表就业再就业" xfId="20"/>
    <cellStyle name="常规_2012年计划执行情况及2013年计划（报送稿）" xfId="21"/>
    <cellStyle name="常规_2015年计划执行情况（全省会稿）" xfId="22"/>
    <cellStyle name="常规_LI4（新增）" xfId="23"/>
    <cellStyle name="常规_Sheet2" xfId="24"/>
    <cellStyle name="常规_附件1-2015年人力资源社会保障事业发展计划（草案-一上报部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4.5"/>
    <col collapsed="false" customWidth="true" hidden="false" outlineLevel="0" max="3" min="3" style="2" width="12.75"/>
    <col collapsed="false" customWidth="true" hidden="false" outlineLevel="0" max="4" min="4" style="3" width="23.74"/>
    <col collapsed="false" customWidth="true" hidden="false" outlineLevel="0" max="5" min="5" style="1" width="20.24"/>
    <col collapsed="false" customWidth="false" hidden="false" outlineLevel="0" max="6" min="6" style="1" width="8.99"/>
    <col collapsed="false" customWidth="true" hidden="false" outlineLevel="0" max="7" min="7" style="1" width="24.87"/>
    <col collapsed="false" customWidth="false" hidden="false" outlineLevel="0" max="9" min="8" style="1" width="8.99"/>
    <col collapsed="false" customWidth="true" hidden="false" outlineLevel="0" max="10" min="10" style="1" width="13.74"/>
    <col collapsed="false" customWidth="false" hidden="false" outlineLevel="0" max="242" min="11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8.95" hidden="false" customHeight="true" outlineLevel="0" collapsed="false">
      <c r="A4" s="9" t="s">
        <v>6</v>
      </c>
      <c r="B4" s="10" t="s">
        <v>7</v>
      </c>
      <c r="C4" s="11"/>
      <c r="D4" s="12"/>
    </row>
    <row r="5" customFormat="false" ht="18.95" hidden="false" customHeight="true" outlineLevel="0" collapsed="false">
      <c r="A5" s="13" t="n">
        <v>1</v>
      </c>
      <c r="B5" s="14" t="s">
        <v>8</v>
      </c>
      <c r="C5" s="15" t="s">
        <v>9</v>
      </c>
      <c r="D5" s="16" t="n">
        <v>110</v>
      </c>
    </row>
    <row r="6" customFormat="false" ht="18.95" hidden="false" customHeight="true" outlineLevel="0" collapsed="false">
      <c r="A6" s="13" t="n">
        <v>2</v>
      </c>
      <c r="B6" s="17" t="s">
        <v>10</v>
      </c>
      <c r="C6" s="15" t="s">
        <v>9</v>
      </c>
      <c r="D6" s="16" t="n">
        <v>50</v>
      </c>
    </row>
    <row r="7" customFormat="false" ht="18.95" hidden="false" customHeight="true" outlineLevel="0" collapsed="false">
      <c r="A7" s="13" t="n">
        <v>3</v>
      </c>
      <c r="B7" s="17" t="s">
        <v>11</v>
      </c>
      <c r="C7" s="15" t="s">
        <v>9</v>
      </c>
      <c r="D7" s="16" t="n">
        <v>10</v>
      </c>
    </row>
    <row r="8" customFormat="false" ht="18.95" hidden="false" customHeight="true" outlineLevel="0" collapsed="false">
      <c r="A8" s="13" t="n">
        <v>4</v>
      </c>
      <c r="B8" s="17" t="s">
        <v>12</v>
      </c>
      <c r="C8" s="18" t="s">
        <v>13</v>
      </c>
      <c r="D8" s="19" t="s">
        <v>14</v>
      </c>
    </row>
    <row r="9" customFormat="false" ht="18.95" hidden="false" customHeight="true" outlineLevel="0" collapsed="false">
      <c r="A9" s="13" t="n">
        <v>5</v>
      </c>
      <c r="B9" s="17" t="s">
        <v>15</v>
      </c>
      <c r="C9" s="20" t="s">
        <v>9</v>
      </c>
      <c r="D9" s="16" t="n">
        <v>10</v>
      </c>
    </row>
    <row r="10" customFormat="false" ht="18.95" hidden="false" customHeight="true" outlineLevel="0" collapsed="false">
      <c r="A10" s="13" t="n">
        <v>6</v>
      </c>
      <c r="B10" s="17" t="s">
        <v>16</v>
      </c>
      <c r="C10" s="21" t="s">
        <v>17</v>
      </c>
      <c r="D10" s="22" t="n">
        <v>22</v>
      </c>
    </row>
    <row r="11" customFormat="false" ht="18.95" hidden="false" customHeight="true" outlineLevel="0" collapsed="false">
      <c r="A11" s="9" t="s">
        <v>18</v>
      </c>
      <c r="B11" s="10" t="s">
        <v>19</v>
      </c>
      <c r="C11" s="11"/>
      <c r="D11" s="12"/>
    </row>
    <row r="12" customFormat="false" ht="18.95" hidden="false" customHeight="true" outlineLevel="0" collapsed="false">
      <c r="A12" s="9" t="s">
        <v>20</v>
      </c>
      <c r="B12" s="10" t="s">
        <v>21</v>
      </c>
      <c r="C12" s="11"/>
      <c r="D12" s="12"/>
    </row>
    <row r="13" customFormat="false" ht="18.95" hidden="false" customHeight="true" outlineLevel="0" collapsed="false">
      <c r="A13" s="13" t="n">
        <v>7</v>
      </c>
      <c r="B13" s="17" t="s">
        <v>22</v>
      </c>
      <c r="C13" s="20" t="s">
        <v>9</v>
      </c>
      <c r="D13" s="23" t="n">
        <v>5464.76352</v>
      </c>
    </row>
    <row r="14" customFormat="false" ht="18.95" hidden="false" customHeight="true" outlineLevel="0" collapsed="false">
      <c r="A14" s="13" t="n">
        <v>8</v>
      </c>
      <c r="B14" s="17" t="s">
        <v>23</v>
      </c>
      <c r="C14" s="20" t="s">
        <v>9</v>
      </c>
      <c r="D14" s="23" t="n">
        <v>4682.62575</v>
      </c>
    </row>
    <row r="15" customFormat="false" ht="18.95" hidden="false" customHeight="true" outlineLevel="0" collapsed="false">
      <c r="A15" s="13" t="n">
        <v>9</v>
      </c>
      <c r="B15" s="24" t="s">
        <v>24</v>
      </c>
      <c r="C15" s="20" t="s">
        <v>9</v>
      </c>
      <c r="D15" s="23" t="n">
        <v>169</v>
      </c>
    </row>
    <row r="16" customFormat="false" ht="18.95" hidden="false" customHeight="true" outlineLevel="0" collapsed="false">
      <c r="A16" s="13" t="n">
        <v>10</v>
      </c>
      <c r="B16" s="17" t="s">
        <v>25</v>
      </c>
      <c r="C16" s="20" t="s">
        <v>9</v>
      </c>
      <c r="D16" s="22" t="n">
        <v>2534</v>
      </c>
      <c r="E16" s="3"/>
    </row>
    <row r="17" customFormat="false" ht="18.95" hidden="false" customHeight="true" outlineLevel="0" collapsed="false">
      <c r="A17" s="13" t="n">
        <v>11</v>
      </c>
      <c r="B17" s="17" t="s">
        <v>26</v>
      </c>
      <c r="C17" s="20" t="s">
        <v>9</v>
      </c>
      <c r="D17" s="22" t="n">
        <v>9850</v>
      </c>
      <c r="E17" s="3"/>
    </row>
    <row r="18" customFormat="false" ht="18.95" hidden="false" customHeight="true" outlineLevel="0" collapsed="false">
      <c r="A18" s="13" t="n">
        <v>12</v>
      </c>
      <c r="B18" s="17" t="s">
        <v>27</v>
      </c>
      <c r="C18" s="20" t="s">
        <v>9</v>
      </c>
      <c r="D18" s="22" t="n">
        <v>3738</v>
      </c>
      <c r="E18" s="3"/>
      <c r="G18" s="25"/>
      <c r="H18" s="26"/>
      <c r="I18" s="27"/>
      <c r="J18" s="28"/>
    </row>
    <row r="19" customFormat="false" ht="18.95" hidden="false" customHeight="true" outlineLevel="0" collapsed="false">
      <c r="A19" s="13" t="n">
        <v>13</v>
      </c>
      <c r="B19" s="17" t="s">
        <v>28</v>
      </c>
      <c r="C19" s="20" t="s">
        <v>9</v>
      </c>
      <c r="D19" s="22" t="n">
        <v>3032</v>
      </c>
      <c r="E19" s="3"/>
      <c r="G19" s="29"/>
      <c r="H19" s="26"/>
      <c r="I19" s="27"/>
      <c r="J19" s="28"/>
    </row>
    <row r="20" customFormat="false" ht="18.95" hidden="false" customHeight="true" outlineLevel="0" collapsed="false">
      <c r="A20" s="13" t="n">
        <v>14</v>
      </c>
      <c r="B20" s="17" t="s">
        <v>29</v>
      </c>
      <c r="C20" s="20" t="s">
        <v>9</v>
      </c>
      <c r="D20" s="22" t="n">
        <v>3210</v>
      </c>
      <c r="E20" s="3"/>
      <c r="G20" s="29"/>
      <c r="H20" s="26"/>
      <c r="I20" s="27"/>
      <c r="J20" s="28"/>
    </row>
    <row r="21" customFormat="false" ht="18.95" hidden="false" customHeight="true" outlineLevel="0" collapsed="false">
      <c r="A21" s="13" t="n">
        <v>15</v>
      </c>
      <c r="B21" s="17" t="s">
        <v>30</v>
      </c>
      <c r="C21" s="20" t="s">
        <v>9</v>
      </c>
      <c r="D21" s="22" t="n">
        <v>3050</v>
      </c>
      <c r="E21" s="30"/>
      <c r="G21" s="31"/>
      <c r="I21" s="27"/>
      <c r="J21" s="28"/>
    </row>
    <row r="22" customFormat="false" ht="18.95" hidden="false" customHeight="true" outlineLevel="0" collapsed="false">
      <c r="A22" s="9" t="s">
        <v>31</v>
      </c>
      <c r="B22" s="10" t="s">
        <v>32</v>
      </c>
      <c r="C22" s="11"/>
      <c r="D22" s="12"/>
      <c r="E22" s="3"/>
      <c r="G22" s="31"/>
      <c r="I22" s="27"/>
      <c r="J22" s="28"/>
    </row>
    <row r="23" customFormat="false" ht="18.95" hidden="false" customHeight="true" outlineLevel="0" collapsed="false">
      <c r="A23" s="32" t="n">
        <v>16</v>
      </c>
      <c r="B23" s="17" t="s">
        <v>33</v>
      </c>
      <c r="C23" s="20" t="s">
        <v>34</v>
      </c>
      <c r="D23" s="23" t="n">
        <v>2611.54</v>
      </c>
      <c r="E23" s="3"/>
      <c r="G23" s="31"/>
      <c r="I23" s="27"/>
      <c r="J23" s="28"/>
    </row>
    <row r="24" customFormat="false" ht="18.95" hidden="false" customHeight="true" outlineLevel="0" collapsed="false">
      <c r="A24" s="13" t="n">
        <v>17</v>
      </c>
      <c r="B24" s="17" t="s">
        <v>35</v>
      </c>
      <c r="C24" s="20" t="s">
        <v>34</v>
      </c>
      <c r="D24" s="23" t="n">
        <v>976.75</v>
      </c>
      <c r="G24" s="31"/>
      <c r="I24" s="27"/>
      <c r="J24" s="28"/>
    </row>
    <row r="25" customFormat="false" ht="18.95" hidden="false" customHeight="true" outlineLevel="0" collapsed="false">
      <c r="A25" s="13" t="n">
        <v>18</v>
      </c>
      <c r="B25" s="17" t="s">
        <v>36</v>
      </c>
      <c r="C25" s="20" t="s">
        <v>34</v>
      </c>
      <c r="D25" s="33" t="n">
        <v>91.112</v>
      </c>
    </row>
    <row r="26" customFormat="false" ht="18.95" hidden="false" customHeight="true" outlineLevel="0" collapsed="false">
      <c r="A26" s="13" t="n">
        <v>19</v>
      </c>
      <c r="B26" s="17" t="s">
        <v>37</v>
      </c>
      <c r="C26" s="20" t="s">
        <v>34</v>
      </c>
      <c r="D26" s="33" t="n">
        <v>55.5</v>
      </c>
    </row>
    <row r="27" customFormat="false" ht="18.95" hidden="false" customHeight="true" outlineLevel="0" collapsed="false">
      <c r="A27" s="13" t="n">
        <v>20</v>
      </c>
      <c r="B27" s="17" t="s">
        <v>38</v>
      </c>
      <c r="C27" s="20" t="s">
        <v>34</v>
      </c>
      <c r="D27" s="33" t="n">
        <v>74.3</v>
      </c>
    </row>
    <row r="28" customFormat="false" ht="18.95" hidden="false" customHeight="true" outlineLevel="0" collapsed="false">
      <c r="A28" s="9" t="s">
        <v>39</v>
      </c>
      <c r="B28" s="10" t="s">
        <v>40</v>
      </c>
      <c r="C28" s="11"/>
      <c r="D28" s="12"/>
    </row>
    <row r="29" customFormat="false" ht="18.95" hidden="false" customHeight="true" outlineLevel="0" collapsed="false">
      <c r="A29" s="13" t="n">
        <v>21</v>
      </c>
      <c r="B29" s="34" t="s">
        <v>41</v>
      </c>
      <c r="C29" s="20" t="s">
        <v>9</v>
      </c>
      <c r="D29" s="22" t="n">
        <v>32</v>
      </c>
    </row>
    <row r="30" customFormat="false" ht="18.95" hidden="false" customHeight="true" outlineLevel="0" collapsed="false">
      <c r="A30" s="13" t="n">
        <v>22</v>
      </c>
      <c r="B30" s="34" t="s">
        <v>42</v>
      </c>
      <c r="C30" s="20" t="s">
        <v>43</v>
      </c>
      <c r="D30" s="22" t="n">
        <v>80000</v>
      </c>
    </row>
    <row r="31" customFormat="false" ht="18.95" hidden="false" customHeight="true" outlineLevel="0" collapsed="false">
      <c r="A31" s="13" t="n">
        <v>23</v>
      </c>
      <c r="B31" s="34" t="s">
        <v>44</v>
      </c>
      <c r="C31" s="20" t="s">
        <v>43</v>
      </c>
      <c r="D31" s="22" t="n">
        <v>7000</v>
      </c>
    </row>
    <row r="32" customFormat="false" ht="18.95" hidden="false" customHeight="true" outlineLevel="0" collapsed="false">
      <c r="A32" s="9" t="s">
        <v>45</v>
      </c>
      <c r="B32" s="10" t="s">
        <v>46</v>
      </c>
      <c r="C32" s="11"/>
      <c r="D32" s="12"/>
    </row>
    <row r="33" customFormat="false" ht="18.95" hidden="false" customHeight="true" outlineLevel="0" collapsed="false">
      <c r="A33" s="13" t="n">
        <v>24</v>
      </c>
      <c r="B33" s="17" t="s">
        <v>47</v>
      </c>
      <c r="C33" s="18" t="s">
        <v>13</v>
      </c>
      <c r="D33" s="22" t="n">
        <v>95</v>
      </c>
    </row>
    <row r="34" customFormat="false" ht="18.95" hidden="false" customHeight="true" outlineLevel="0" collapsed="false">
      <c r="A34" s="13" t="n">
        <v>25</v>
      </c>
      <c r="B34" s="35" t="s">
        <v>48</v>
      </c>
      <c r="C34" s="36" t="s">
        <v>13</v>
      </c>
      <c r="D34" s="22" t="n">
        <v>83</v>
      </c>
    </row>
    <row r="35" customFormat="false" ht="18.95" hidden="false" customHeight="true" outlineLevel="0" collapsed="false">
      <c r="A35" s="13" t="n">
        <v>26</v>
      </c>
      <c r="B35" s="35" t="s">
        <v>49</v>
      </c>
      <c r="C35" s="36" t="s">
        <v>13</v>
      </c>
      <c r="D35" s="22" t="n">
        <v>90</v>
      </c>
    </row>
    <row r="36" customFormat="false" ht="18.95" hidden="false" customHeight="true" outlineLevel="0" collapsed="false">
      <c r="A36" s="13" t="n">
        <v>27</v>
      </c>
      <c r="B36" s="35" t="s">
        <v>50</v>
      </c>
      <c r="C36" s="36" t="s">
        <v>13</v>
      </c>
      <c r="D36" s="22" t="n">
        <v>60</v>
      </c>
    </row>
    <row r="37" customFormat="false" ht="18.95" hidden="false" customHeight="true" outlineLevel="0" collapsed="false">
      <c r="A37" s="13" t="n">
        <v>28</v>
      </c>
      <c r="B37" s="37" t="s">
        <v>51</v>
      </c>
      <c r="C37" s="36" t="s">
        <v>13</v>
      </c>
      <c r="D37" s="22" t="n">
        <v>96</v>
      </c>
    </row>
    <row r="38" customFormat="false" ht="18.95" hidden="false" customHeight="true" outlineLevel="0" collapsed="false">
      <c r="A38" s="9" t="s">
        <v>52</v>
      </c>
      <c r="B38" s="10" t="s">
        <v>53</v>
      </c>
      <c r="C38" s="11"/>
      <c r="D38" s="12"/>
    </row>
    <row r="39" customFormat="false" ht="18.95" hidden="false" customHeight="true" outlineLevel="0" collapsed="false">
      <c r="A39" s="13" t="n">
        <v>29</v>
      </c>
      <c r="B39" s="17" t="s">
        <v>54</v>
      </c>
      <c r="C39" s="20" t="s">
        <v>55</v>
      </c>
      <c r="D39" s="22" t="n">
        <v>2700</v>
      </c>
    </row>
    <row r="40" customFormat="false" ht="18.95" hidden="false" customHeight="true" outlineLevel="0" collapsed="false">
      <c r="A40" s="13" t="n">
        <v>30</v>
      </c>
      <c r="B40" s="17" t="s">
        <v>56</v>
      </c>
      <c r="C40" s="20" t="s">
        <v>9</v>
      </c>
      <c r="D40" s="22" t="n">
        <v>10000</v>
      </c>
    </row>
    <row r="41" customFormat="false" ht="18.95" hidden="false" customHeight="true" outlineLevel="0" collapsed="false">
      <c r="A41" s="38" t="n">
        <v>31</v>
      </c>
      <c r="B41" s="39" t="s">
        <v>57</v>
      </c>
      <c r="C41" s="40" t="s">
        <v>13</v>
      </c>
      <c r="D41" s="41" t="n">
        <v>88</v>
      </c>
    </row>
  </sheetData>
  <mergeCells count="2">
    <mergeCell ref="A1:B1"/>
    <mergeCell ref="A2:D2"/>
  </mergeCells>
  <printOptions headings="false" gridLines="false" gridLinesSet="true" horizontalCentered="true" verticalCentered="false"/>
  <pageMargins left="0.39375" right="0.39375" top="0.984027777777778" bottom="0.78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42" width="10.24"/>
    <col collapsed="false" customWidth="true" hidden="false" outlineLevel="0" max="2" min="2" style="42" width="15.12"/>
    <col collapsed="false" customWidth="true" hidden="false" outlineLevel="0" max="3" min="3" style="42" width="16.74"/>
    <col collapsed="false" customWidth="true" hidden="false" outlineLevel="0" max="4" min="4" style="42" width="17.99"/>
    <col collapsed="false" customWidth="true" hidden="false" outlineLevel="0" max="5" min="5" style="42" width="13.87"/>
    <col collapsed="false" customWidth="true" hidden="false" outlineLevel="0" max="6" min="6" style="42" width="19.24"/>
    <col collapsed="false" customWidth="false" hidden="false" outlineLevel="0" max="257" min="7" style="43" width="7.87"/>
  </cols>
  <sheetData>
    <row r="1" customFormat="false" ht="26.1" hidden="false" customHeight="true" outlineLevel="0" collapsed="false">
      <c r="A1" s="44" t="s">
        <v>58</v>
      </c>
      <c r="B1" s="45"/>
    </row>
    <row r="2" s="42" customFormat="true" ht="42" hidden="false" customHeight="true" outlineLevel="0" collapsed="false">
      <c r="A2" s="46" t="s">
        <v>59</v>
      </c>
      <c r="B2" s="46"/>
      <c r="C2" s="46"/>
      <c r="D2" s="46"/>
      <c r="E2" s="46"/>
      <c r="F2" s="46"/>
    </row>
    <row r="3" s="45" customFormat="true" ht="60" hidden="false" customHeight="true" outlineLevel="0" collapsed="false">
      <c r="A3" s="47" t="s">
        <v>60</v>
      </c>
      <c r="B3" s="48" t="s">
        <v>61</v>
      </c>
      <c r="C3" s="48" t="s">
        <v>62</v>
      </c>
      <c r="D3" s="48" t="s">
        <v>63</v>
      </c>
      <c r="E3" s="48" t="s">
        <v>64</v>
      </c>
      <c r="F3" s="49" t="s">
        <v>65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</row>
    <row r="4" s="54" customFormat="true" ht="27.95" hidden="false" customHeight="true" outlineLevel="0" collapsed="false">
      <c r="A4" s="51" t="s">
        <v>66</v>
      </c>
      <c r="B4" s="52" t="n">
        <v>1100000</v>
      </c>
      <c r="C4" s="52" t="n">
        <v>500000</v>
      </c>
      <c r="D4" s="52" t="n">
        <v>100000</v>
      </c>
      <c r="E4" s="52" t="n">
        <v>100000</v>
      </c>
      <c r="F4" s="53" t="n">
        <v>3.5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s="54" customFormat="true" ht="27.95" hidden="false" customHeight="true" outlineLevel="0" collapsed="false">
      <c r="A5" s="51" t="s">
        <v>67</v>
      </c>
      <c r="B5" s="55" t="n">
        <v>200000</v>
      </c>
      <c r="C5" s="52" t="n">
        <v>150000</v>
      </c>
      <c r="D5" s="52" t="n">
        <v>54000</v>
      </c>
      <c r="E5" s="56" t="n">
        <v>25000</v>
      </c>
      <c r="F5" s="53" t="n">
        <v>3.5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s="54" customFormat="true" ht="27.95" hidden="false" customHeight="true" outlineLevel="0" collapsed="false">
      <c r="A6" s="51" t="s">
        <v>68</v>
      </c>
      <c r="B6" s="57" t="n">
        <v>80000</v>
      </c>
      <c r="C6" s="52" t="n">
        <v>20000</v>
      </c>
      <c r="D6" s="57" t="n">
        <v>10000</v>
      </c>
      <c r="E6" s="56" t="n">
        <v>15500</v>
      </c>
      <c r="F6" s="53" t="n">
        <v>3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s="54" customFormat="true" ht="27.95" hidden="false" customHeight="true" outlineLevel="0" collapsed="false">
      <c r="A7" s="51" t="s">
        <v>69</v>
      </c>
      <c r="B7" s="57" t="n">
        <v>35000</v>
      </c>
      <c r="C7" s="57" t="n">
        <v>11000</v>
      </c>
      <c r="D7" s="57" t="n">
        <v>1600</v>
      </c>
      <c r="E7" s="52" t="n">
        <v>2400</v>
      </c>
      <c r="F7" s="53" t="n">
        <v>3.2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s="54" customFormat="true" ht="27.95" hidden="false" customHeight="true" outlineLevel="0" collapsed="false">
      <c r="A8" s="51" t="s">
        <v>70</v>
      </c>
      <c r="B8" s="57" t="n">
        <v>50000</v>
      </c>
      <c r="C8" s="57" t="n">
        <v>28000</v>
      </c>
      <c r="D8" s="52" t="n">
        <v>2500</v>
      </c>
      <c r="E8" s="56" t="n">
        <v>2800</v>
      </c>
      <c r="F8" s="53" t="n">
        <v>3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s="54" customFormat="true" ht="27.95" hidden="false" customHeight="true" outlineLevel="0" collapsed="false">
      <c r="A9" s="51" t="s">
        <v>71</v>
      </c>
      <c r="B9" s="57" t="n">
        <v>78000</v>
      </c>
      <c r="C9" s="57" t="n">
        <v>33000</v>
      </c>
      <c r="D9" s="57" t="n">
        <v>5000</v>
      </c>
      <c r="E9" s="56" t="n">
        <v>6300</v>
      </c>
      <c r="F9" s="53" t="n">
        <v>3.5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s="54" customFormat="true" ht="27.95" hidden="false" customHeight="true" outlineLevel="0" collapsed="false">
      <c r="A10" s="58" t="s">
        <v>72</v>
      </c>
      <c r="B10" s="57" t="n">
        <v>20000</v>
      </c>
      <c r="C10" s="57" t="n">
        <v>7000</v>
      </c>
      <c r="D10" s="57" t="n">
        <v>1500</v>
      </c>
      <c r="E10" s="56" t="n">
        <v>2500</v>
      </c>
      <c r="F10" s="53" t="n">
        <v>3.5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s="54" customFormat="true" ht="27.95" hidden="false" customHeight="true" outlineLevel="0" collapsed="false">
      <c r="A11" s="51" t="s">
        <v>73</v>
      </c>
      <c r="B11" s="57" t="n">
        <v>32000</v>
      </c>
      <c r="C11" s="57" t="n">
        <v>28000</v>
      </c>
      <c r="D11" s="57" t="n">
        <v>2500</v>
      </c>
      <c r="E11" s="56" t="n">
        <v>1600</v>
      </c>
      <c r="F11" s="53" t="n">
        <v>3.5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s="54" customFormat="true" ht="27.95" hidden="false" customHeight="true" outlineLevel="0" collapsed="false">
      <c r="A12" s="51" t="s">
        <v>74</v>
      </c>
      <c r="B12" s="57" t="n">
        <v>35000</v>
      </c>
      <c r="C12" s="57" t="n">
        <v>7000</v>
      </c>
      <c r="D12" s="57" t="n">
        <v>1000</v>
      </c>
      <c r="E12" s="56" t="n">
        <v>1800</v>
      </c>
      <c r="F12" s="53" t="n">
        <v>3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s="54" customFormat="true" ht="27.95" hidden="false" customHeight="true" outlineLevel="0" collapsed="false">
      <c r="A13" s="51" t="s">
        <v>75</v>
      </c>
      <c r="B13" s="57" t="n">
        <v>25000</v>
      </c>
      <c r="C13" s="57" t="n">
        <v>23000</v>
      </c>
      <c r="D13" s="57" t="n">
        <v>2500</v>
      </c>
      <c r="E13" s="52" t="n">
        <v>2500</v>
      </c>
      <c r="F13" s="53" t="n">
        <v>3.5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s="54" customFormat="true" ht="27.95" hidden="false" customHeight="true" outlineLevel="0" collapsed="false">
      <c r="A14" s="51" t="s">
        <v>76</v>
      </c>
      <c r="B14" s="57" t="n">
        <v>65000</v>
      </c>
      <c r="C14" s="57" t="n">
        <v>18000</v>
      </c>
      <c r="D14" s="57" t="n">
        <v>3000</v>
      </c>
      <c r="E14" s="56" t="n">
        <v>5000</v>
      </c>
      <c r="F14" s="53" t="n">
        <v>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s="54" customFormat="true" ht="27.95" hidden="false" customHeight="true" outlineLevel="0" collapsed="false">
      <c r="A15" s="51" t="s">
        <v>77</v>
      </c>
      <c r="B15" s="52" t="n">
        <v>40000</v>
      </c>
      <c r="C15" s="57" t="n">
        <v>20000</v>
      </c>
      <c r="D15" s="52" t="n">
        <v>1600</v>
      </c>
      <c r="E15" s="56" t="n">
        <v>2000</v>
      </c>
      <c r="F15" s="53" t="n">
        <v>3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</row>
    <row r="16" s="54" customFormat="true" ht="27.95" hidden="false" customHeight="true" outlineLevel="0" collapsed="false">
      <c r="A16" s="51" t="s">
        <v>78</v>
      </c>
      <c r="B16" s="57" t="n">
        <v>75000</v>
      </c>
      <c r="C16" s="57" t="n">
        <v>8000</v>
      </c>
      <c r="D16" s="57" t="n">
        <v>2000</v>
      </c>
      <c r="E16" s="52" t="n">
        <v>9000</v>
      </c>
      <c r="F16" s="53" t="n">
        <v>3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s="54" customFormat="true" ht="27.95" hidden="false" customHeight="true" outlineLevel="0" collapsed="false">
      <c r="A17" s="51" t="s">
        <v>79</v>
      </c>
      <c r="B17" s="57" t="n">
        <v>45000</v>
      </c>
      <c r="C17" s="57" t="n">
        <v>6000</v>
      </c>
      <c r="D17" s="57" t="n">
        <v>800</v>
      </c>
      <c r="E17" s="56" t="n">
        <v>6000</v>
      </c>
      <c r="F17" s="53" t="n">
        <v>3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s="54" customFormat="true" ht="27.95" hidden="false" customHeight="true" outlineLevel="0" collapsed="false">
      <c r="A18" s="51" t="s">
        <v>80</v>
      </c>
      <c r="B18" s="57" t="n">
        <v>40000</v>
      </c>
      <c r="C18" s="57" t="n">
        <v>30000</v>
      </c>
      <c r="D18" s="57" t="n">
        <v>2500</v>
      </c>
      <c r="E18" s="56" t="n">
        <v>4200</v>
      </c>
      <c r="F18" s="53" t="n">
        <v>3.2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s="54" customFormat="true" ht="27.95" hidden="false" customHeight="true" outlineLevel="0" collapsed="false">
      <c r="A19" s="51" t="s">
        <v>81</v>
      </c>
      <c r="B19" s="52" t="n">
        <v>30000</v>
      </c>
      <c r="C19" s="57" t="n">
        <v>21000</v>
      </c>
      <c r="D19" s="57" t="n">
        <v>2000</v>
      </c>
      <c r="E19" s="56" t="n">
        <v>1900</v>
      </c>
      <c r="F19" s="53" t="n">
        <v>3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s="54" customFormat="true" ht="27.95" hidden="false" customHeight="true" outlineLevel="0" collapsed="false">
      <c r="A20" s="51" t="s">
        <v>82</v>
      </c>
      <c r="B20" s="52" t="n">
        <v>70000</v>
      </c>
      <c r="C20" s="52" t="n">
        <v>34000</v>
      </c>
      <c r="D20" s="52" t="n">
        <v>800</v>
      </c>
      <c r="E20" s="56" t="n">
        <v>2500</v>
      </c>
      <c r="F20" s="53" t="n">
        <v>3.5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s="54" customFormat="true" ht="27.95" hidden="false" customHeight="true" outlineLevel="0" collapsed="false">
      <c r="A21" s="51" t="s">
        <v>83</v>
      </c>
      <c r="B21" s="52" t="n">
        <v>55000</v>
      </c>
      <c r="C21" s="57" t="n">
        <v>17000</v>
      </c>
      <c r="D21" s="57" t="n">
        <v>2000</v>
      </c>
      <c r="E21" s="56" t="n">
        <v>2200</v>
      </c>
      <c r="F21" s="53" t="n">
        <v>3.5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s="54" customFormat="true" ht="27.95" hidden="false" customHeight="true" outlineLevel="0" collapsed="false">
      <c r="A22" s="51" t="s">
        <v>84</v>
      </c>
      <c r="B22" s="52" t="n">
        <v>40000</v>
      </c>
      <c r="C22" s="57" t="n">
        <v>12000</v>
      </c>
      <c r="D22" s="52" t="n">
        <v>1700</v>
      </c>
      <c r="E22" s="56" t="n">
        <v>2600</v>
      </c>
      <c r="F22" s="53" t="n">
        <v>3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s="54" customFormat="true" ht="27.95" hidden="false" customHeight="true" outlineLevel="0" collapsed="false">
      <c r="A23" s="51" t="s">
        <v>85</v>
      </c>
      <c r="B23" s="57" t="n">
        <v>40000</v>
      </c>
      <c r="C23" s="57" t="n">
        <v>13000</v>
      </c>
      <c r="D23" s="52" t="n">
        <v>1000</v>
      </c>
      <c r="E23" s="52" t="n">
        <v>2500</v>
      </c>
      <c r="F23" s="53" t="n">
        <v>3.5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s="54" customFormat="true" ht="27.95" hidden="false" customHeight="true" outlineLevel="0" collapsed="false">
      <c r="A24" s="51" t="s">
        <v>86</v>
      </c>
      <c r="B24" s="57" t="n">
        <v>15000</v>
      </c>
      <c r="C24" s="57" t="n">
        <v>4000</v>
      </c>
      <c r="D24" s="52" t="n">
        <v>1000</v>
      </c>
      <c r="E24" s="56" t="n">
        <v>1200</v>
      </c>
      <c r="F24" s="53" t="n">
        <v>3.5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s="54" customFormat="true" ht="27.95" hidden="false" customHeight="true" outlineLevel="0" collapsed="false">
      <c r="A25" s="51" t="s">
        <v>87</v>
      </c>
      <c r="B25" s="57" t="n">
        <v>30000</v>
      </c>
      <c r="C25" s="57" t="n">
        <v>10000</v>
      </c>
      <c r="D25" s="52" t="n">
        <v>1500</v>
      </c>
      <c r="E25" s="56" t="n">
        <v>1800</v>
      </c>
      <c r="F25" s="53" t="n">
        <v>3.5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s="54" customFormat="true" ht="27.95" hidden="false" customHeight="true" outlineLevel="0" collapsed="false">
      <c r="A26" s="59" t="s">
        <v>88</v>
      </c>
      <c r="B26" s="60" t="n">
        <v>20000</v>
      </c>
      <c r="C26" s="60" t="n">
        <v>7000</v>
      </c>
      <c r="D26" s="61" t="n">
        <v>1000</v>
      </c>
      <c r="E26" s="62" t="n">
        <v>1200</v>
      </c>
      <c r="F26" s="63" t="n">
        <v>3.5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</sheetData>
  <mergeCells count="1">
    <mergeCell ref="A2:F2"/>
  </mergeCells>
  <printOptions headings="false" gridLines="false" gridLinesSet="true" horizontalCentered="true" verticalCentered="true"/>
  <pageMargins left="0.39375" right="0.39375" top="0.984027777777778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4" width="10.49"/>
    <col collapsed="false" customWidth="true" hidden="false" outlineLevel="0" max="2" min="2" style="65" width="23.74"/>
    <col collapsed="false" customWidth="true" hidden="false" outlineLevel="0" max="3" min="3" style="65" width="17.5"/>
    <col collapsed="false" customWidth="true" hidden="false" outlineLevel="0" max="4" min="4" style="65" width="18.24"/>
    <col collapsed="false" customWidth="true" hidden="false" outlineLevel="0" max="5" min="5" style="66" width="18.12"/>
    <col collapsed="false" customWidth="false" hidden="false" outlineLevel="0" max="257" min="6" style="66" width="7.87"/>
  </cols>
  <sheetData>
    <row r="1" s="43" customFormat="true" ht="19.5" hidden="false" customHeight="true" outlineLevel="0" collapsed="false">
      <c r="A1" s="44" t="s">
        <v>89</v>
      </c>
      <c r="B1" s="50"/>
    </row>
    <row r="2" customFormat="false" ht="33" hidden="false" customHeight="true" outlineLevel="0" collapsed="false">
      <c r="A2" s="46" t="s">
        <v>90</v>
      </c>
      <c r="B2" s="46"/>
      <c r="C2" s="46"/>
      <c r="D2" s="46"/>
      <c r="E2" s="46"/>
    </row>
    <row r="3" customFormat="false" ht="18" hidden="false" customHeight="true" outlineLevel="0" collapsed="false">
      <c r="A3" s="67"/>
      <c r="B3" s="68"/>
      <c r="E3" s="69" t="s">
        <v>91</v>
      </c>
    </row>
    <row r="4" customFormat="false" ht="20.1" hidden="false" customHeight="true" outlineLevel="0" collapsed="false">
      <c r="A4" s="47" t="s">
        <v>60</v>
      </c>
      <c r="B4" s="49" t="s">
        <v>92</v>
      </c>
      <c r="C4" s="70"/>
      <c r="D4" s="71"/>
      <c r="E4" s="49" t="s">
        <v>93</v>
      </c>
    </row>
    <row r="5" customFormat="false" ht="45.95" hidden="false" customHeight="true" outlineLevel="0" collapsed="false">
      <c r="A5" s="47"/>
      <c r="B5" s="49"/>
      <c r="C5" s="72" t="s">
        <v>94</v>
      </c>
      <c r="D5" s="73" t="s">
        <v>95</v>
      </c>
      <c r="E5" s="49"/>
    </row>
    <row r="6" customFormat="false" ht="27" hidden="false" customHeight="true" outlineLevel="0" collapsed="false">
      <c r="A6" s="51" t="s">
        <v>66</v>
      </c>
      <c r="B6" s="74" t="n">
        <v>5464.76352</v>
      </c>
      <c r="C6" s="74" t="n">
        <v>4682.62575</v>
      </c>
      <c r="D6" s="74" t="n">
        <v>169</v>
      </c>
      <c r="E6" s="75" t="n">
        <v>2534</v>
      </c>
    </row>
    <row r="7" customFormat="false" ht="27" hidden="false" customHeight="true" outlineLevel="0" collapsed="false">
      <c r="A7" s="51" t="s">
        <v>67</v>
      </c>
      <c r="B7" s="74" t="n">
        <v>1143.92057067781</v>
      </c>
      <c r="C7" s="76" t="n">
        <v>1018</v>
      </c>
      <c r="D7" s="76" t="n">
        <v>19.3322706778099</v>
      </c>
      <c r="E7" s="77" t="n">
        <v>124.5</v>
      </c>
    </row>
    <row r="8" customFormat="false" ht="27" hidden="false" customHeight="true" outlineLevel="0" collapsed="false">
      <c r="A8" s="51" t="s">
        <v>68</v>
      </c>
      <c r="B8" s="74" t="n">
        <v>1046.13518624255</v>
      </c>
      <c r="C8" s="76" t="n">
        <v>1004.72</v>
      </c>
      <c r="D8" s="76" t="n">
        <v>10.7094312425491</v>
      </c>
      <c r="E8" s="77" t="n">
        <v>0.7</v>
      </c>
    </row>
    <row r="9" customFormat="false" ht="27" hidden="false" customHeight="true" outlineLevel="0" collapsed="false">
      <c r="A9" s="51" t="s">
        <v>69</v>
      </c>
      <c r="B9" s="74" t="n">
        <v>116.874204288799</v>
      </c>
      <c r="C9" s="76" t="n">
        <v>99.47055</v>
      </c>
      <c r="D9" s="76" t="n">
        <v>2.84817928879936</v>
      </c>
      <c r="E9" s="77" t="n">
        <v>8.6</v>
      </c>
    </row>
    <row r="10" customFormat="false" ht="27" hidden="false" customHeight="true" outlineLevel="0" collapsed="false">
      <c r="A10" s="51" t="s">
        <v>70</v>
      </c>
      <c r="B10" s="74" t="n">
        <v>163.850131134142</v>
      </c>
      <c r="C10" s="76" t="n">
        <v>128.5</v>
      </c>
      <c r="D10" s="76" t="n">
        <v>7.93125613414246</v>
      </c>
      <c r="E10" s="77" t="n">
        <v>199.8</v>
      </c>
    </row>
    <row r="11" customFormat="false" ht="27" hidden="false" customHeight="true" outlineLevel="0" collapsed="false">
      <c r="A11" s="51" t="s">
        <v>73</v>
      </c>
      <c r="B11" s="74" t="n">
        <v>71.2442533942763</v>
      </c>
      <c r="C11" s="76" t="n">
        <v>45</v>
      </c>
      <c r="D11" s="76" t="n">
        <v>6.04766839427634</v>
      </c>
      <c r="E11" s="77" t="n">
        <v>94.2</v>
      </c>
    </row>
    <row r="12" customFormat="false" ht="27" hidden="false" customHeight="true" outlineLevel="0" collapsed="false">
      <c r="A12" s="51" t="s">
        <v>74</v>
      </c>
      <c r="B12" s="74" t="n">
        <v>81.895939036684</v>
      </c>
      <c r="C12" s="76" t="n">
        <v>65.3</v>
      </c>
      <c r="D12" s="76" t="n">
        <v>6.21836903668402</v>
      </c>
      <c r="E12" s="77" t="n">
        <v>125.4</v>
      </c>
    </row>
    <row r="13" customFormat="false" ht="27" hidden="false" customHeight="true" outlineLevel="0" collapsed="false">
      <c r="A13" s="51" t="s">
        <v>75</v>
      </c>
      <c r="B13" s="74" t="n">
        <v>107.214146379532</v>
      </c>
      <c r="C13" s="76" t="n">
        <v>66.1</v>
      </c>
      <c r="D13" s="76" t="n">
        <v>8.498056379532</v>
      </c>
      <c r="E13" s="77" t="n">
        <v>167.2</v>
      </c>
    </row>
    <row r="14" customFormat="false" ht="27" hidden="false" customHeight="true" outlineLevel="0" collapsed="false">
      <c r="A14" s="51" t="s">
        <v>76</v>
      </c>
      <c r="B14" s="74" t="n">
        <v>232.230757020619</v>
      </c>
      <c r="C14" s="76" t="n">
        <v>209.1666</v>
      </c>
      <c r="D14" s="76" t="n">
        <v>8.3636870206193</v>
      </c>
      <c r="E14" s="77" t="n">
        <v>107.2</v>
      </c>
    </row>
    <row r="15" customFormat="false" ht="27" hidden="false" customHeight="true" outlineLevel="0" collapsed="false">
      <c r="A15" s="51" t="s">
        <v>77</v>
      </c>
      <c r="B15" s="74" t="n">
        <v>57.5863966532572</v>
      </c>
      <c r="C15" s="76" t="n">
        <v>44.0706</v>
      </c>
      <c r="D15" s="76" t="n">
        <v>4.93485165325715</v>
      </c>
      <c r="E15" s="77" t="n">
        <v>141</v>
      </c>
    </row>
    <row r="16" customFormat="false" ht="27" hidden="false" customHeight="true" outlineLevel="0" collapsed="false">
      <c r="A16" s="51" t="s">
        <v>78</v>
      </c>
      <c r="B16" s="74" t="n">
        <v>645.470356706921</v>
      </c>
      <c r="C16" s="76" t="n">
        <v>605.8</v>
      </c>
      <c r="D16" s="76" t="n">
        <v>5.74163170692062</v>
      </c>
      <c r="E16" s="77" t="n">
        <v>7.2</v>
      </c>
    </row>
    <row r="17" customFormat="false" ht="27" hidden="false" customHeight="true" outlineLevel="0" collapsed="false">
      <c r="A17" s="51" t="s">
        <v>79</v>
      </c>
      <c r="B17" s="74" t="n">
        <v>239.821391466574</v>
      </c>
      <c r="C17" s="76" t="n">
        <v>202.78025</v>
      </c>
      <c r="D17" s="76" t="n">
        <v>3.89961146657426</v>
      </c>
      <c r="E17" s="77" t="n">
        <v>0.1</v>
      </c>
    </row>
    <row r="18" customFormat="false" ht="27" hidden="false" customHeight="true" outlineLevel="0" collapsed="false">
      <c r="A18" s="51" t="s">
        <v>80</v>
      </c>
      <c r="B18" s="74" t="n">
        <v>193.335530177555</v>
      </c>
      <c r="C18" s="76" t="n">
        <v>152.60075</v>
      </c>
      <c r="D18" s="76" t="n">
        <v>6.85759017755468</v>
      </c>
      <c r="E18" s="77" t="n">
        <v>154.5</v>
      </c>
    </row>
    <row r="19" customFormat="false" ht="27" hidden="false" customHeight="true" outlineLevel="0" collapsed="false">
      <c r="A19" s="51" t="s">
        <v>71</v>
      </c>
      <c r="B19" s="74" t="n">
        <v>476.840235633158</v>
      </c>
      <c r="C19" s="76" t="n">
        <v>411.5</v>
      </c>
      <c r="D19" s="76" t="n">
        <v>8.1003456331579</v>
      </c>
      <c r="E19" s="77" t="n">
        <v>60.3</v>
      </c>
    </row>
    <row r="20" customFormat="false" ht="27" hidden="false" customHeight="true" outlineLevel="0" collapsed="false">
      <c r="A20" s="51" t="s">
        <v>81</v>
      </c>
      <c r="B20" s="74" t="n">
        <v>60.9509911664392</v>
      </c>
      <c r="C20" s="76" t="n">
        <v>46.5</v>
      </c>
      <c r="D20" s="76" t="n">
        <v>4.71646116643922</v>
      </c>
      <c r="E20" s="77" t="n">
        <v>117.9</v>
      </c>
    </row>
    <row r="21" customFormat="false" ht="27" hidden="false" customHeight="true" outlineLevel="0" collapsed="false">
      <c r="A21" s="51" t="s">
        <v>82</v>
      </c>
      <c r="B21" s="74" t="n">
        <v>120.694620758372</v>
      </c>
      <c r="C21" s="76" t="n">
        <v>74</v>
      </c>
      <c r="D21" s="76" t="n">
        <v>11.1011807583719</v>
      </c>
      <c r="E21" s="77" t="n">
        <v>254</v>
      </c>
    </row>
    <row r="22" customFormat="false" ht="27" hidden="false" customHeight="true" outlineLevel="0" collapsed="false">
      <c r="A22" s="51" t="s">
        <v>83</v>
      </c>
      <c r="B22" s="74" t="n">
        <v>105.491379065854</v>
      </c>
      <c r="C22" s="76" t="n">
        <v>73.5</v>
      </c>
      <c r="D22" s="76" t="n">
        <v>10.8226140658538</v>
      </c>
      <c r="E22" s="77" t="n">
        <v>241.7</v>
      </c>
    </row>
    <row r="23" customFormat="false" ht="27" hidden="false" customHeight="true" outlineLevel="0" collapsed="false">
      <c r="A23" s="51" t="s">
        <v>84</v>
      </c>
      <c r="B23" s="74" t="n">
        <v>80.2622911146943</v>
      </c>
      <c r="C23" s="76" t="n">
        <v>55.9</v>
      </c>
      <c r="D23" s="76" t="n">
        <v>7.09845611469434</v>
      </c>
      <c r="E23" s="77" t="n">
        <v>152.6</v>
      </c>
    </row>
    <row r="24" customFormat="false" ht="27" hidden="false" customHeight="true" outlineLevel="0" collapsed="false">
      <c r="A24" s="51" t="s">
        <v>85</v>
      </c>
      <c r="B24" s="74" t="n">
        <v>118.444139156137</v>
      </c>
      <c r="C24" s="76" t="n">
        <v>95.6803</v>
      </c>
      <c r="D24" s="76" t="n">
        <v>6.36296915613743</v>
      </c>
      <c r="E24" s="77" t="n">
        <v>149</v>
      </c>
    </row>
    <row r="25" customFormat="false" ht="27" hidden="false" customHeight="true" outlineLevel="0" collapsed="false">
      <c r="A25" s="51" t="s">
        <v>86</v>
      </c>
      <c r="B25" s="74" t="n">
        <v>61.5409856385633</v>
      </c>
      <c r="C25" s="76" t="n">
        <v>41.5292</v>
      </c>
      <c r="D25" s="76" t="n">
        <v>3.85828563856334</v>
      </c>
      <c r="E25" s="77" t="n">
        <v>92.9</v>
      </c>
    </row>
    <row r="26" customFormat="false" ht="27" hidden="false" customHeight="true" outlineLevel="0" collapsed="false">
      <c r="A26" s="51" t="s">
        <v>87</v>
      </c>
      <c r="B26" s="74" t="n">
        <v>100.881681423112</v>
      </c>
      <c r="C26" s="76" t="n">
        <v>76.26</v>
      </c>
      <c r="D26" s="76" t="n">
        <v>8.50023142311152</v>
      </c>
      <c r="E26" s="77" t="n">
        <v>218.4</v>
      </c>
    </row>
    <row r="27" customFormat="false" ht="27" hidden="false" customHeight="true" outlineLevel="0" collapsed="false">
      <c r="A27" s="51" t="s">
        <v>88</v>
      </c>
      <c r="B27" s="74" t="n">
        <v>48.1174101150085</v>
      </c>
      <c r="C27" s="76" t="n">
        <v>34.7</v>
      </c>
      <c r="D27" s="76" t="n">
        <v>4.30352511500847</v>
      </c>
      <c r="E27" s="77" t="n">
        <v>116.8</v>
      </c>
    </row>
    <row r="28" customFormat="false" ht="27" hidden="false" customHeight="true" outlineLevel="0" collapsed="false">
      <c r="A28" s="78" t="s">
        <v>96</v>
      </c>
      <c r="B28" s="79" t="n">
        <v>191.960922749943</v>
      </c>
      <c r="C28" s="80" t="n">
        <v>131.5475</v>
      </c>
      <c r="D28" s="80" t="n">
        <v>12.7533277499429</v>
      </c>
      <c r="E28" s="81" t="s">
        <v>97</v>
      </c>
    </row>
  </sheetData>
  <mergeCells count="4">
    <mergeCell ref="A2:E2"/>
    <mergeCell ref="A4:A5"/>
    <mergeCell ref="B4:B5"/>
    <mergeCell ref="E4:E5"/>
  </mergeCells>
  <printOptions headings="false" gridLines="false" gridLinesSet="true" horizontalCentered="true" verticalCentered="true"/>
  <pageMargins left="0.39375" right="0.39375" top="0.984027777777778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4" width="14.24"/>
    <col collapsed="false" customWidth="true" hidden="false" outlineLevel="0" max="2" min="2" style="82" width="30.37"/>
    <col collapsed="false" customWidth="true" hidden="false" outlineLevel="0" max="3" min="3" style="82" width="24.5"/>
    <col collapsed="false" customWidth="true" hidden="false" outlineLevel="0" max="4" min="4" style="66" width="23.12"/>
    <col collapsed="false" customWidth="false" hidden="false" outlineLevel="0" max="257" min="5" style="66" width="7.87"/>
  </cols>
  <sheetData>
    <row r="1" s="43" customFormat="true" ht="19.5" hidden="false" customHeight="true" outlineLevel="0" collapsed="false">
      <c r="A1" s="44" t="s">
        <v>98</v>
      </c>
      <c r="B1" s="45"/>
      <c r="C1" s="42"/>
    </row>
    <row r="2" customFormat="false" ht="33.75" hidden="false" customHeight="true" outlineLevel="0" collapsed="false">
      <c r="A2" s="46" t="s">
        <v>99</v>
      </c>
      <c r="B2" s="46"/>
      <c r="C2" s="46"/>
      <c r="D2" s="46"/>
    </row>
    <row r="3" customFormat="false" ht="24" hidden="false" customHeight="true" outlineLevel="0" collapsed="false">
      <c r="A3" s="83" t="s">
        <v>91</v>
      </c>
      <c r="B3" s="83"/>
      <c r="C3" s="83"/>
      <c r="D3" s="83"/>
    </row>
    <row r="4" s="85" customFormat="true" ht="15" hidden="false" customHeight="true" outlineLevel="0" collapsed="false">
      <c r="A4" s="84" t="s">
        <v>60</v>
      </c>
      <c r="B4" s="49" t="s">
        <v>100</v>
      </c>
      <c r="C4" s="47"/>
      <c r="D4" s="49" t="s">
        <v>38</v>
      </c>
    </row>
    <row r="5" s="85" customFormat="true" ht="33" hidden="false" customHeight="true" outlineLevel="0" collapsed="false">
      <c r="A5" s="84"/>
      <c r="B5" s="49"/>
      <c r="C5" s="72" t="s">
        <v>101</v>
      </c>
      <c r="D5" s="49"/>
    </row>
    <row r="6" s="85" customFormat="true" ht="29.1" hidden="false" customHeight="true" outlineLevel="0" collapsed="false">
      <c r="A6" s="51" t="s">
        <v>66</v>
      </c>
      <c r="B6" s="57" t="n">
        <v>9962.7</v>
      </c>
      <c r="C6" s="57" t="n">
        <f aca="false">SUM(C7:C27)</f>
        <v>3738.44</v>
      </c>
      <c r="D6" s="77" t="n">
        <f aca="false">SUM(D7:D27)</f>
        <v>3128</v>
      </c>
    </row>
    <row r="7" s="85" customFormat="true" ht="29.1" hidden="false" customHeight="true" outlineLevel="0" collapsed="false">
      <c r="A7" s="51" t="s">
        <v>67</v>
      </c>
      <c r="B7" s="76" t="n">
        <v>1081.5</v>
      </c>
      <c r="C7" s="76" t="n">
        <v>631.5</v>
      </c>
      <c r="D7" s="86" t="n">
        <v>484.4</v>
      </c>
    </row>
    <row r="8" s="85" customFormat="true" ht="29.1" hidden="false" customHeight="true" outlineLevel="0" collapsed="false">
      <c r="A8" s="51" t="s">
        <v>68</v>
      </c>
      <c r="B8" s="76" t="n">
        <v>1288.41</v>
      </c>
      <c r="C8" s="76" t="n">
        <v>1091.64</v>
      </c>
      <c r="D8" s="86" t="n">
        <v>1095</v>
      </c>
    </row>
    <row r="9" s="85" customFormat="true" ht="29.1" hidden="false" customHeight="true" outlineLevel="0" collapsed="false">
      <c r="A9" s="51" t="s">
        <v>69</v>
      </c>
      <c r="B9" s="76" t="n">
        <v>153.3</v>
      </c>
      <c r="C9" s="76" t="n">
        <v>105.3</v>
      </c>
      <c r="D9" s="86" t="n">
        <v>94</v>
      </c>
    </row>
    <row r="10" s="85" customFormat="true" ht="29.1" hidden="false" customHeight="true" outlineLevel="0" collapsed="false">
      <c r="A10" s="51" t="s">
        <v>70</v>
      </c>
      <c r="B10" s="76" t="n">
        <v>500</v>
      </c>
      <c r="C10" s="76" t="n">
        <v>54.5</v>
      </c>
      <c r="D10" s="86" t="n">
        <v>50.5</v>
      </c>
    </row>
    <row r="11" s="85" customFormat="true" ht="29.1" hidden="false" customHeight="true" outlineLevel="0" collapsed="false">
      <c r="A11" s="51" t="s">
        <v>73</v>
      </c>
      <c r="B11" s="76" t="n">
        <v>283.5</v>
      </c>
      <c r="C11" s="76" t="n">
        <v>55</v>
      </c>
      <c r="D11" s="86" t="n">
        <v>26</v>
      </c>
    </row>
    <row r="12" s="85" customFormat="true" ht="29.1" hidden="false" customHeight="true" outlineLevel="0" collapsed="false">
      <c r="A12" s="51" t="s">
        <v>74</v>
      </c>
      <c r="B12" s="76" t="n">
        <v>322</v>
      </c>
      <c r="C12" s="76" t="n">
        <v>31.5</v>
      </c>
      <c r="D12" s="86" t="n">
        <v>23.5</v>
      </c>
    </row>
    <row r="13" s="85" customFormat="true" ht="29.1" hidden="false" customHeight="true" outlineLevel="0" collapsed="false">
      <c r="A13" s="51" t="s">
        <v>75</v>
      </c>
      <c r="B13" s="76" t="n">
        <v>460</v>
      </c>
      <c r="C13" s="76" t="n">
        <v>46</v>
      </c>
      <c r="D13" s="86" t="n">
        <v>29.2</v>
      </c>
    </row>
    <row r="14" s="85" customFormat="true" ht="29.1" hidden="false" customHeight="true" outlineLevel="0" collapsed="false">
      <c r="A14" s="51" t="s">
        <v>76</v>
      </c>
      <c r="B14" s="76" t="n">
        <v>417</v>
      </c>
      <c r="C14" s="76" t="n">
        <v>154</v>
      </c>
      <c r="D14" s="86" t="n">
        <v>154</v>
      </c>
    </row>
    <row r="15" s="85" customFormat="true" ht="29.1" hidden="false" customHeight="true" outlineLevel="0" collapsed="false">
      <c r="A15" s="51" t="s">
        <v>77</v>
      </c>
      <c r="B15" s="76" t="n">
        <v>303</v>
      </c>
      <c r="C15" s="76" t="n">
        <v>31.7</v>
      </c>
      <c r="D15" s="86" t="n">
        <v>20.2</v>
      </c>
    </row>
    <row r="16" s="85" customFormat="true" ht="29.1" hidden="false" customHeight="true" outlineLevel="0" collapsed="false">
      <c r="A16" s="51" t="s">
        <v>78</v>
      </c>
      <c r="B16" s="76" t="n">
        <v>540</v>
      </c>
      <c r="C16" s="76" t="n">
        <v>540</v>
      </c>
      <c r="D16" s="86" t="n">
        <v>460</v>
      </c>
    </row>
    <row r="17" s="85" customFormat="true" ht="29.1" hidden="false" customHeight="true" outlineLevel="0" collapsed="false">
      <c r="A17" s="51" t="s">
        <v>79</v>
      </c>
      <c r="B17" s="76" t="n">
        <v>254</v>
      </c>
      <c r="C17" s="76" t="n">
        <v>254</v>
      </c>
      <c r="D17" s="86" t="n">
        <v>143</v>
      </c>
    </row>
    <row r="18" s="85" customFormat="true" ht="29.1" hidden="false" customHeight="true" outlineLevel="0" collapsed="false">
      <c r="A18" s="51" t="s">
        <v>80</v>
      </c>
      <c r="B18" s="76" t="n">
        <v>378</v>
      </c>
      <c r="C18" s="76" t="n">
        <v>120</v>
      </c>
      <c r="D18" s="86" t="n">
        <v>79</v>
      </c>
    </row>
    <row r="19" s="85" customFormat="true" ht="29.1" hidden="false" customHeight="true" outlineLevel="0" collapsed="false">
      <c r="A19" s="51" t="s">
        <v>71</v>
      </c>
      <c r="B19" s="76" t="n">
        <v>491</v>
      </c>
      <c r="C19" s="76" t="n">
        <v>283.5</v>
      </c>
      <c r="D19" s="86" t="n">
        <v>228</v>
      </c>
    </row>
    <row r="20" s="85" customFormat="true" ht="29.1" hidden="false" customHeight="true" outlineLevel="0" collapsed="false">
      <c r="A20" s="51" t="s">
        <v>81</v>
      </c>
      <c r="B20" s="76" t="n">
        <v>264</v>
      </c>
      <c r="C20" s="76" t="n">
        <v>27</v>
      </c>
      <c r="D20" s="86" t="n">
        <v>20</v>
      </c>
    </row>
    <row r="21" s="85" customFormat="true" ht="29.1" hidden="false" customHeight="true" outlineLevel="0" collapsed="false">
      <c r="A21" s="51" t="s">
        <v>82</v>
      </c>
      <c r="B21" s="76" t="n">
        <v>709.3</v>
      </c>
      <c r="C21" s="76" t="n">
        <v>64.3</v>
      </c>
      <c r="D21" s="86" t="n">
        <v>45.5</v>
      </c>
    </row>
    <row r="22" s="85" customFormat="true" ht="29.1" hidden="false" customHeight="true" outlineLevel="0" collapsed="false">
      <c r="A22" s="51" t="s">
        <v>83</v>
      </c>
      <c r="B22" s="76" t="n">
        <v>620</v>
      </c>
      <c r="C22" s="76" t="n">
        <v>43.5</v>
      </c>
      <c r="D22" s="86" t="n">
        <v>27.6</v>
      </c>
    </row>
    <row r="23" s="85" customFormat="true" ht="29.1" hidden="false" customHeight="true" outlineLevel="0" collapsed="false">
      <c r="A23" s="51" t="s">
        <v>84</v>
      </c>
      <c r="B23" s="76" t="n">
        <v>400</v>
      </c>
      <c r="C23" s="76" t="n">
        <v>62.7</v>
      </c>
      <c r="D23" s="86" t="n">
        <v>41.8</v>
      </c>
    </row>
    <row r="24" s="85" customFormat="true" ht="29.1" hidden="false" customHeight="true" outlineLevel="0" collapsed="false">
      <c r="A24" s="51" t="s">
        <v>85</v>
      </c>
      <c r="B24" s="76" t="n">
        <v>385</v>
      </c>
      <c r="C24" s="76" t="n">
        <v>58</v>
      </c>
      <c r="D24" s="86" t="n">
        <v>36.5</v>
      </c>
    </row>
    <row r="25" s="85" customFormat="true" ht="29.1" hidden="false" customHeight="true" outlineLevel="0" collapsed="false">
      <c r="A25" s="51" t="s">
        <v>86</v>
      </c>
      <c r="B25" s="76" t="n">
        <v>262.9</v>
      </c>
      <c r="C25" s="76" t="n">
        <v>32.5</v>
      </c>
      <c r="D25" s="86" t="n">
        <v>31</v>
      </c>
    </row>
    <row r="26" s="85" customFormat="true" ht="29.1" hidden="false" customHeight="true" outlineLevel="0" collapsed="false">
      <c r="A26" s="51" t="s">
        <v>87</v>
      </c>
      <c r="B26" s="76" t="n">
        <v>580</v>
      </c>
      <c r="C26" s="76" t="n">
        <v>29</v>
      </c>
      <c r="D26" s="86" t="n">
        <v>21</v>
      </c>
    </row>
    <row r="27" s="85" customFormat="true" ht="29.1" hidden="false" customHeight="true" outlineLevel="0" collapsed="false">
      <c r="A27" s="59" t="s">
        <v>88</v>
      </c>
      <c r="B27" s="80" t="n">
        <v>269.8</v>
      </c>
      <c r="C27" s="80" t="n">
        <v>22.8</v>
      </c>
      <c r="D27" s="87" t="n">
        <v>17.8</v>
      </c>
    </row>
  </sheetData>
  <mergeCells count="5">
    <mergeCell ref="A2:D2"/>
    <mergeCell ref="A3:D3"/>
    <mergeCell ref="A4:A5"/>
    <mergeCell ref="B4:B5"/>
    <mergeCell ref="D4:D5"/>
  </mergeCells>
  <printOptions headings="false" gridLines="false" gridLinesSet="true" horizontalCentered="true" verticalCentered="true"/>
  <pageMargins left="0.39375" right="0.39375" top="0.984027777777778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87109375" defaultRowHeight="15.75" zeroHeight="false" outlineLevelRow="0" outlineLevelCol="0"/>
  <cols>
    <col collapsed="false" customWidth="true" hidden="false" outlineLevel="0" max="3" min="1" style="43" width="26.36"/>
    <col collapsed="false" customWidth="false" hidden="false" outlineLevel="0" max="257" min="4" style="43" width="7.87"/>
  </cols>
  <sheetData>
    <row r="1" customFormat="false" ht="19.5" hidden="false" customHeight="true" outlineLevel="0" collapsed="false">
      <c r="A1" s="44" t="s">
        <v>102</v>
      </c>
      <c r="B1" s="50"/>
    </row>
    <row r="2" customFormat="false" ht="31.5" hidden="false" customHeight="true" outlineLevel="0" collapsed="false">
      <c r="A2" s="46" t="s">
        <v>103</v>
      </c>
      <c r="B2" s="46"/>
      <c r="C2" s="46"/>
    </row>
    <row r="3" customFormat="false" ht="26.25" hidden="false" customHeight="true" outlineLevel="0" collapsed="false">
      <c r="A3" s="88"/>
      <c r="B3" s="88"/>
      <c r="C3" s="83" t="s">
        <v>91</v>
      </c>
    </row>
    <row r="4" s="85" customFormat="true" ht="27.95" hidden="false" customHeight="true" outlineLevel="0" collapsed="false">
      <c r="A4" s="47" t="s">
        <v>60</v>
      </c>
      <c r="B4" s="48" t="s">
        <v>36</v>
      </c>
      <c r="C4" s="49" t="s">
        <v>37</v>
      </c>
    </row>
    <row r="5" s="85" customFormat="true" ht="27.95" hidden="false" customHeight="true" outlineLevel="0" collapsed="false">
      <c r="A5" s="51" t="s">
        <v>66</v>
      </c>
      <c r="B5" s="89" t="n">
        <v>3032</v>
      </c>
      <c r="C5" s="90" t="n">
        <v>3210</v>
      </c>
    </row>
    <row r="6" s="85" customFormat="true" ht="27.95" hidden="false" customHeight="true" outlineLevel="0" collapsed="false">
      <c r="A6" s="51" t="s">
        <v>67</v>
      </c>
      <c r="B6" s="91" t="n">
        <v>507</v>
      </c>
      <c r="C6" s="92" t="n">
        <v>500</v>
      </c>
    </row>
    <row r="7" s="85" customFormat="true" ht="27.95" hidden="false" customHeight="true" outlineLevel="0" collapsed="false">
      <c r="A7" s="51" t="s">
        <v>68</v>
      </c>
      <c r="B7" s="91" t="n">
        <v>1028</v>
      </c>
      <c r="C7" s="92" t="n">
        <v>1088</v>
      </c>
    </row>
    <row r="8" s="85" customFormat="true" ht="27.95" hidden="false" customHeight="true" outlineLevel="0" collapsed="false">
      <c r="A8" s="51" t="s">
        <v>69</v>
      </c>
      <c r="B8" s="91" t="n">
        <v>92</v>
      </c>
      <c r="C8" s="92" t="n">
        <v>93</v>
      </c>
    </row>
    <row r="9" s="85" customFormat="true" ht="27.95" hidden="false" customHeight="true" outlineLevel="0" collapsed="false">
      <c r="A9" s="51" t="s">
        <v>70</v>
      </c>
      <c r="B9" s="91" t="n">
        <v>73</v>
      </c>
      <c r="C9" s="92" t="n">
        <v>62</v>
      </c>
    </row>
    <row r="10" s="85" customFormat="true" ht="27.95" hidden="false" customHeight="true" outlineLevel="0" collapsed="false">
      <c r="A10" s="51" t="s">
        <v>73</v>
      </c>
      <c r="B10" s="91" t="n">
        <v>29</v>
      </c>
      <c r="C10" s="92" t="n">
        <v>38</v>
      </c>
    </row>
    <row r="11" s="85" customFormat="true" ht="27.95" hidden="false" customHeight="true" outlineLevel="0" collapsed="false">
      <c r="A11" s="51" t="s">
        <v>74</v>
      </c>
      <c r="B11" s="91" t="n">
        <v>29</v>
      </c>
      <c r="C11" s="92" t="n">
        <v>32</v>
      </c>
    </row>
    <row r="12" s="85" customFormat="true" ht="27.95" hidden="false" customHeight="true" outlineLevel="0" collapsed="false">
      <c r="A12" s="51" t="s">
        <v>75</v>
      </c>
      <c r="B12" s="91" t="n">
        <v>27.5</v>
      </c>
      <c r="C12" s="93" t="n">
        <v>36.5</v>
      </c>
    </row>
    <row r="13" s="85" customFormat="true" ht="27.95" hidden="false" customHeight="true" outlineLevel="0" collapsed="false">
      <c r="A13" s="51" t="s">
        <v>76</v>
      </c>
      <c r="B13" s="91" t="n">
        <v>125</v>
      </c>
      <c r="C13" s="94" t="n">
        <v>148</v>
      </c>
    </row>
    <row r="14" s="85" customFormat="true" ht="27.95" hidden="false" customHeight="true" outlineLevel="0" collapsed="false">
      <c r="A14" s="51" t="s">
        <v>77</v>
      </c>
      <c r="B14" s="91" t="n">
        <v>20.5</v>
      </c>
      <c r="C14" s="93" t="n">
        <v>20.5</v>
      </c>
    </row>
    <row r="15" s="85" customFormat="true" ht="27.95" hidden="false" customHeight="true" outlineLevel="0" collapsed="false">
      <c r="A15" s="51" t="s">
        <v>78</v>
      </c>
      <c r="B15" s="91" t="n">
        <v>408</v>
      </c>
      <c r="C15" s="94" t="n">
        <v>420</v>
      </c>
    </row>
    <row r="16" s="85" customFormat="true" ht="27.95" hidden="false" customHeight="true" outlineLevel="0" collapsed="false">
      <c r="A16" s="51" t="s">
        <v>79</v>
      </c>
      <c r="B16" s="91" t="n">
        <v>139</v>
      </c>
      <c r="C16" s="94" t="n">
        <v>143</v>
      </c>
    </row>
    <row r="17" s="85" customFormat="true" ht="27.95" hidden="false" customHeight="true" outlineLevel="0" collapsed="false">
      <c r="A17" s="51" t="s">
        <v>80</v>
      </c>
      <c r="B17" s="91" t="n">
        <v>77</v>
      </c>
      <c r="C17" s="94" t="n">
        <v>82</v>
      </c>
    </row>
    <row r="18" s="85" customFormat="true" ht="27.95" hidden="false" customHeight="true" outlineLevel="0" collapsed="false">
      <c r="A18" s="51" t="s">
        <v>71</v>
      </c>
      <c r="B18" s="91" t="n">
        <v>230</v>
      </c>
      <c r="C18" s="93" t="n">
        <v>227.4</v>
      </c>
    </row>
    <row r="19" s="85" customFormat="true" ht="27.95" hidden="false" customHeight="true" outlineLevel="0" collapsed="false">
      <c r="A19" s="51" t="s">
        <v>81</v>
      </c>
      <c r="B19" s="91" t="n">
        <v>23</v>
      </c>
      <c r="C19" s="94" t="n">
        <v>24</v>
      </c>
    </row>
    <row r="20" s="85" customFormat="true" ht="27.95" hidden="false" customHeight="true" outlineLevel="0" collapsed="false">
      <c r="A20" s="51" t="s">
        <v>82</v>
      </c>
      <c r="B20" s="91" t="n">
        <v>41</v>
      </c>
      <c r="C20" s="93" t="n">
        <v>41.7</v>
      </c>
    </row>
    <row r="21" s="85" customFormat="true" ht="27.95" hidden="false" customHeight="true" outlineLevel="0" collapsed="false">
      <c r="A21" s="51" t="s">
        <v>83</v>
      </c>
      <c r="B21" s="91" t="n">
        <v>28</v>
      </c>
      <c r="C21" s="93" t="n">
        <v>34.3</v>
      </c>
    </row>
    <row r="22" s="85" customFormat="true" ht="27.95" hidden="false" customHeight="true" outlineLevel="0" collapsed="false">
      <c r="A22" s="51" t="s">
        <v>84</v>
      </c>
      <c r="B22" s="91" t="n">
        <v>44</v>
      </c>
      <c r="C22" s="94" t="n">
        <v>46</v>
      </c>
    </row>
    <row r="23" s="85" customFormat="true" ht="27.95" hidden="false" customHeight="true" outlineLevel="0" collapsed="false">
      <c r="A23" s="51" t="s">
        <v>85</v>
      </c>
      <c r="B23" s="91" t="n">
        <v>36</v>
      </c>
      <c r="C23" s="93" t="n">
        <v>42.4</v>
      </c>
    </row>
    <row r="24" s="85" customFormat="true" ht="27.95" hidden="false" customHeight="true" outlineLevel="0" collapsed="false">
      <c r="A24" s="51" t="s">
        <v>86</v>
      </c>
      <c r="B24" s="91" t="n">
        <v>33</v>
      </c>
      <c r="C24" s="94" t="n">
        <v>32</v>
      </c>
    </row>
    <row r="25" s="85" customFormat="true" ht="27.95" hidden="false" customHeight="true" outlineLevel="0" collapsed="false">
      <c r="A25" s="51" t="s">
        <v>87</v>
      </c>
      <c r="B25" s="91" t="n">
        <v>24</v>
      </c>
      <c r="C25" s="94" t="n">
        <v>20</v>
      </c>
    </row>
    <row r="26" s="85" customFormat="true" ht="27.95" hidden="false" customHeight="true" outlineLevel="0" collapsed="false">
      <c r="A26" s="51" t="s">
        <v>88</v>
      </c>
      <c r="B26" s="91" t="n">
        <v>18</v>
      </c>
      <c r="C26" s="93" t="n">
        <v>18.6</v>
      </c>
    </row>
    <row r="27" s="85" customFormat="true" ht="27.95" hidden="false" customHeight="true" outlineLevel="0" collapsed="false">
      <c r="A27" s="78" t="s">
        <v>96</v>
      </c>
      <c r="B27" s="95" t="s">
        <v>97</v>
      </c>
      <c r="C27" s="96" t="n">
        <v>61</v>
      </c>
    </row>
    <row r="28" customFormat="false" ht="15" hidden="false" customHeight="true" outlineLevel="0" collapsed="false">
      <c r="A28" s="97"/>
      <c r="B28" s="97"/>
    </row>
  </sheetData>
  <mergeCells count="1">
    <mergeCell ref="A2:C2"/>
  </mergeCells>
  <printOptions headings="false" gridLines="false" gridLinesSet="true" horizontalCentered="true" verticalCentered="true"/>
  <pageMargins left="0.39375" right="0.39375" top="0.984027777777778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43" width="13.12"/>
    <col collapsed="false" customWidth="true" hidden="false" outlineLevel="0" max="4" min="2" style="66" width="25.62"/>
    <col collapsed="false" customWidth="false" hidden="false" outlineLevel="0" max="257" min="5" style="66" width="7.87"/>
  </cols>
  <sheetData>
    <row r="1" s="43" customFormat="true" ht="19.5" hidden="false" customHeight="true" outlineLevel="0" collapsed="false">
      <c r="A1" s="44" t="s">
        <v>104</v>
      </c>
      <c r="B1" s="50"/>
      <c r="C1" s="50"/>
    </row>
    <row r="2" customFormat="false" ht="30.95" hidden="false" customHeight="true" outlineLevel="0" collapsed="false">
      <c r="A2" s="46" t="s">
        <v>105</v>
      </c>
      <c r="B2" s="46"/>
      <c r="C2" s="46"/>
      <c r="D2" s="46"/>
    </row>
    <row r="3" customFormat="false" ht="15.95" hidden="false" customHeight="true" outlineLevel="0" collapsed="false">
      <c r="A3" s="88"/>
      <c r="B3" s="88"/>
      <c r="C3" s="88"/>
      <c r="D3" s="69" t="s">
        <v>106</v>
      </c>
    </row>
    <row r="4" s="54" customFormat="true" ht="30" hidden="false" customHeight="true" outlineLevel="0" collapsed="false">
      <c r="A4" s="47" t="s">
        <v>60</v>
      </c>
      <c r="B4" s="48" t="s">
        <v>33</v>
      </c>
      <c r="C4" s="48" t="s">
        <v>35</v>
      </c>
      <c r="D4" s="49" t="s">
        <v>38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  <c r="IV4" s="98"/>
    </row>
    <row r="5" s="54" customFormat="true" ht="24.95" hidden="false" customHeight="true" outlineLevel="0" collapsed="false">
      <c r="A5" s="51" t="s">
        <v>66</v>
      </c>
      <c r="B5" s="89" t="n">
        <f aca="false">SUM(B6:B27)</f>
        <v>26115400</v>
      </c>
      <c r="C5" s="99" t="n">
        <v>9767500</v>
      </c>
      <c r="D5" s="100" t="n">
        <v>743000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  <c r="IU5" s="98"/>
      <c r="IV5" s="98"/>
    </row>
    <row r="6" s="54" customFormat="true" ht="24.95" hidden="false" customHeight="true" outlineLevel="0" collapsed="false">
      <c r="A6" s="51" t="s">
        <v>67</v>
      </c>
      <c r="B6" s="89" t="n">
        <v>5071500</v>
      </c>
      <c r="C6" s="99" t="n">
        <v>3206600</v>
      </c>
      <c r="D6" s="90" t="n">
        <v>270800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  <c r="IU6" s="98"/>
      <c r="IV6" s="98"/>
    </row>
    <row r="7" s="54" customFormat="true" ht="24.95" hidden="false" customHeight="true" outlineLevel="0" collapsed="false">
      <c r="A7" s="51" t="s">
        <v>68</v>
      </c>
      <c r="B7" s="89" t="n">
        <v>7504300</v>
      </c>
      <c r="C7" s="99" t="n">
        <v>2440700</v>
      </c>
      <c r="D7" s="90" t="n">
        <v>211400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  <c r="IU7" s="98"/>
      <c r="IV7" s="98"/>
    </row>
    <row r="8" s="54" customFormat="true" ht="24.95" hidden="false" customHeight="true" outlineLevel="0" collapsed="false">
      <c r="A8" s="51" t="s">
        <v>69</v>
      </c>
      <c r="B8" s="89" t="n">
        <v>889400</v>
      </c>
      <c r="C8" s="99" t="n">
        <v>399500</v>
      </c>
      <c r="D8" s="77" t="s">
        <v>107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  <c r="IT8" s="98"/>
      <c r="IU8" s="98"/>
      <c r="IV8" s="98"/>
    </row>
    <row r="9" s="54" customFormat="true" ht="24.95" hidden="false" customHeight="true" outlineLevel="0" collapsed="false">
      <c r="A9" s="51" t="s">
        <v>70</v>
      </c>
      <c r="B9" s="89" t="n">
        <v>459700</v>
      </c>
      <c r="C9" s="99" t="n">
        <v>126800</v>
      </c>
      <c r="D9" s="90" t="n">
        <v>17750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s="54" customFormat="true" ht="24.95" hidden="false" customHeight="true" outlineLevel="0" collapsed="false">
      <c r="A10" s="51" t="s">
        <v>73</v>
      </c>
      <c r="B10" s="89" t="n">
        <v>250700</v>
      </c>
      <c r="C10" s="99" t="n">
        <v>174800</v>
      </c>
      <c r="D10" s="90" t="n">
        <v>5200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s="54" customFormat="true" ht="24.95" hidden="false" customHeight="true" outlineLevel="0" collapsed="false">
      <c r="A11" s="51" t="s">
        <v>74</v>
      </c>
      <c r="B11" s="89" t="n">
        <v>152000</v>
      </c>
      <c r="C11" s="99" t="n">
        <v>81900</v>
      </c>
      <c r="D11" s="90" t="n">
        <v>529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</row>
    <row r="12" s="54" customFormat="true" ht="24.95" hidden="false" customHeight="true" outlineLevel="0" collapsed="false">
      <c r="A12" s="51" t="s">
        <v>75</v>
      </c>
      <c r="B12" s="89" t="n">
        <v>252700</v>
      </c>
      <c r="C12" s="99" t="n">
        <v>116600</v>
      </c>
      <c r="D12" s="90" t="n">
        <v>5060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  <c r="IV12" s="98"/>
    </row>
    <row r="13" s="54" customFormat="true" ht="24.95" hidden="false" customHeight="true" outlineLevel="0" collapsed="false">
      <c r="A13" s="51" t="s">
        <v>76</v>
      </c>
      <c r="B13" s="89" t="n">
        <v>806000</v>
      </c>
      <c r="C13" s="99" t="n">
        <v>320000</v>
      </c>
      <c r="D13" s="77" t="s">
        <v>107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s="54" customFormat="true" ht="24.95" hidden="false" customHeight="true" outlineLevel="0" collapsed="false">
      <c r="A14" s="51" t="s">
        <v>77</v>
      </c>
      <c r="B14" s="89" t="n">
        <v>116900</v>
      </c>
      <c r="C14" s="99" t="n">
        <v>45800</v>
      </c>
      <c r="D14" s="90" t="n">
        <v>2760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s="54" customFormat="true" ht="24.95" hidden="false" customHeight="true" outlineLevel="0" collapsed="false">
      <c r="A15" s="51" t="s">
        <v>78</v>
      </c>
      <c r="B15" s="89" t="n">
        <v>3078100</v>
      </c>
      <c r="C15" s="99" t="n">
        <v>705300</v>
      </c>
      <c r="D15" s="90" t="n">
        <v>75800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  <c r="IV15" s="98"/>
    </row>
    <row r="16" s="54" customFormat="true" ht="24.95" hidden="false" customHeight="true" outlineLevel="0" collapsed="false">
      <c r="A16" s="51" t="s">
        <v>79</v>
      </c>
      <c r="B16" s="89" t="n">
        <v>1216700</v>
      </c>
      <c r="C16" s="99" t="n">
        <v>236700</v>
      </c>
      <c r="D16" s="90" t="n">
        <v>35690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s="54" customFormat="true" ht="24.95" hidden="false" customHeight="true" outlineLevel="0" collapsed="false">
      <c r="A17" s="51" t="s">
        <v>80</v>
      </c>
      <c r="B17" s="89" t="n">
        <v>652700</v>
      </c>
      <c r="C17" s="99" t="n">
        <v>308800</v>
      </c>
      <c r="D17" s="90" t="n">
        <v>9870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s="54" customFormat="true" ht="24.95" hidden="false" customHeight="true" outlineLevel="0" collapsed="false">
      <c r="A18" s="51" t="s">
        <v>71</v>
      </c>
      <c r="B18" s="89" t="n">
        <v>1689200</v>
      </c>
      <c r="C18" s="99" t="n">
        <v>741900</v>
      </c>
      <c r="D18" s="90" t="n">
        <v>54130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s="54" customFormat="true" ht="24.95" hidden="false" customHeight="true" outlineLevel="0" collapsed="false">
      <c r="A19" s="51" t="s">
        <v>81</v>
      </c>
      <c r="B19" s="89" t="n">
        <v>147100</v>
      </c>
      <c r="C19" s="99" t="n">
        <v>82100</v>
      </c>
      <c r="D19" s="90" t="n">
        <v>7360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s="54" customFormat="true" ht="24.95" hidden="false" customHeight="true" outlineLevel="0" collapsed="false">
      <c r="A20" s="51" t="s">
        <v>82</v>
      </c>
      <c r="B20" s="89" t="n">
        <v>365000</v>
      </c>
      <c r="C20" s="99" t="n">
        <v>193600</v>
      </c>
      <c r="D20" s="90" t="n">
        <v>11110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  <c r="IV20" s="98"/>
    </row>
    <row r="21" s="54" customFormat="true" ht="24.95" hidden="false" customHeight="true" outlineLevel="0" collapsed="false">
      <c r="A21" s="51" t="s">
        <v>83</v>
      </c>
      <c r="B21" s="89" t="n">
        <v>335300</v>
      </c>
      <c r="C21" s="99" t="n">
        <v>145700</v>
      </c>
      <c r="D21" s="90" t="n">
        <v>7050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  <c r="IV21" s="98"/>
    </row>
    <row r="22" s="54" customFormat="true" ht="24.95" hidden="false" customHeight="true" outlineLevel="0" collapsed="false">
      <c r="A22" s="51" t="s">
        <v>84</v>
      </c>
      <c r="B22" s="89" t="n">
        <v>297400</v>
      </c>
      <c r="C22" s="99" t="n">
        <v>137000</v>
      </c>
      <c r="D22" s="90" t="n">
        <v>6670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  <c r="IU22" s="98"/>
      <c r="IV22" s="98"/>
    </row>
    <row r="23" s="54" customFormat="true" ht="24.95" hidden="false" customHeight="true" outlineLevel="0" collapsed="false">
      <c r="A23" s="51" t="s">
        <v>85</v>
      </c>
      <c r="B23" s="89" t="n">
        <v>290100</v>
      </c>
      <c r="C23" s="99" t="n">
        <v>144900</v>
      </c>
      <c r="D23" s="90" t="n">
        <v>6540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  <c r="IU23" s="98"/>
      <c r="IV23" s="98"/>
    </row>
    <row r="24" s="54" customFormat="true" ht="24.95" hidden="false" customHeight="true" outlineLevel="0" collapsed="false">
      <c r="A24" s="51" t="s">
        <v>86</v>
      </c>
      <c r="B24" s="89" t="n">
        <v>170100</v>
      </c>
      <c r="C24" s="99" t="n">
        <v>56300</v>
      </c>
      <c r="D24" s="90" t="n">
        <v>245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</row>
    <row r="25" s="54" customFormat="true" ht="24.95" hidden="false" customHeight="true" outlineLevel="0" collapsed="false">
      <c r="A25" s="51" t="s">
        <v>87</v>
      </c>
      <c r="B25" s="89" t="n">
        <v>173200</v>
      </c>
      <c r="C25" s="99" t="n">
        <v>40600</v>
      </c>
      <c r="D25" s="90" t="n">
        <v>138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  <c r="IV25" s="98"/>
    </row>
    <row r="26" s="54" customFormat="true" ht="24.95" hidden="false" customHeight="true" outlineLevel="0" collapsed="false">
      <c r="A26" s="51" t="s">
        <v>88</v>
      </c>
      <c r="B26" s="89" t="n">
        <v>127200</v>
      </c>
      <c r="C26" s="99" t="n">
        <v>61900</v>
      </c>
      <c r="D26" s="90" t="n">
        <v>6690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  <c r="IU26" s="98"/>
      <c r="IV26" s="98"/>
    </row>
    <row r="27" s="54" customFormat="true" ht="24.95" hidden="false" customHeight="true" outlineLevel="0" collapsed="false">
      <c r="A27" s="59" t="s">
        <v>96</v>
      </c>
      <c r="B27" s="101" t="n">
        <v>2070100</v>
      </c>
      <c r="C27" s="102" t="s">
        <v>97</v>
      </c>
      <c r="D27" s="81" t="s">
        <v>97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  <c r="IV27" s="98"/>
    </row>
    <row r="28" customFormat="false" ht="20.1" hidden="false" customHeight="true" outlineLevel="0" collapsed="false">
      <c r="A28" s="103" t="s">
        <v>108</v>
      </c>
      <c r="B28" s="103"/>
    </row>
    <row r="29" customFormat="false" ht="33" hidden="false" customHeight="true" outlineLevel="0" collapsed="false">
      <c r="A29" s="104" t="s">
        <v>109</v>
      </c>
      <c r="B29" s="104"/>
      <c r="C29" s="104"/>
      <c r="D29" s="104"/>
    </row>
    <row r="30" customFormat="false" ht="17.1" hidden="false" customHeight="true" outlineLevel="0" collapsed="false">
      <c r="A30" s="104" t="s">
        <v>110</v>
      </c>
      <c r="B30" s="104"/>
      <c r="C30" s="104"/>
      <c r="D30" s="104"/>
    </row>
    <row r="31" customFormat="false" ht="17.1" hidden="false" customHeight="true" outlineLevel="0" collapsed="false">
      <c r="A31" s="104" t="s">
        <v>111</v>
      </c>
      <c r="B31" s="104"/>
      <c r="C31" s="104"/>
      <c r="D31" s="104"/>
    </row>
  </sheetData>
  <mergeCells count="4">
    <mergeCell ref="A2:D2"/>
    <mergeCell ref="A29:D29"/>
    <mergeCell ref="A30:D30"/>
    <mergeCell ref="A31:D31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43" width="19.99"/>
    <col collapsed="false" customWidth="true" hidden="false" outlineLevel="0" max="3" min="2" style="66" width="30.12"/>
    <col collapsed="false" customWidth="false" hidden="false" outlineLevel="0" max="257" min="4" style="66" width="7.87"/>
  </cols>
  <sheetData>
    <row r="1" s="43" customFormat="true" ht="24.75" hidden="false" customHeight="true" outlineLevel="0" collapsed="false">
      <c r="A1" s="44" t="s">
        <v>112</v>
      </c>
      <c r="B1" s="50"/>
    </row>
    <row r="2" customFormat="false" ht="32.25" hidden="false" customHeight="true" outlineLevel="0" collapsed="false">
      <c r="A2" s="46" t="s">
        <v>113</v>
      </c>
      <c r="B2" s="46"/>
      <c r="C2" s="46"/>
    </row>
    <row r="3" customFormat="false" ht="24.75" hidden="false" customHeight="true" outlineLevel="0" collapsed="false">
      <c r="A3" s="88"/>
      <c r="B3" s="88"/>
      <c r="C3" s="83" t="s">
        <v>106</v>
      </c>
    </row>
    <row r="4" s="54" customFormat="true" ht="27.95" hidden="false" customHeight="true" outlineLevel="0" collapsed="false">
      <c r="A4" s="47" t="s">
        <v>60</v>
      </c>
      <c r="B4" s="48" t="s">
        <v>36</v>
      </c>
      <c r="C4" s="49" t="s">
        <v>37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  <c r="IV4" s="98"/>
    </row>
    <row r="5" s="54" customFormat="true" ht="27.95" hidden="false" customHeight="true" outlineLevel="0" collapsed="false">
      <c r="A5" s="51" t="s">
        <v>66</v>
      </c>
      <c r="B5" s="99" t="n">
        <v>911120</v>
      </c>
      <c r="C5" s="100" t="n">
        <v>554850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  <c r="IU5" s="98"/>
      <c r="IV5" s="98"/>
    </row>
    <row r="6" s="54" customFormat="true" ht="27.95" hidden="false" customHeight="true" outlineLevel="0" collapsed="false">
      <c r="A6" s="51" t="s">
        <v>67</v>
      </c>
      <c r="B6" s="99" t="n">
        <v>197100</v>
      </c>
      <c r="C6" s="90" t="n">
        <v>71900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  <c r="IU6" s="98"/>
      <c r="IV6" s="98"/>
    </row>
    <row r="7" s="54" customFormat="true" ht="27.95" hidden="false" customHeight="true" outlineLevel="0" collapsed="false">
      <c r="A7" s="51" t="s">
        <v>68</v>
      </c>
      <c r="B7" s="99" t="n">
        <v>344490</v>
      </c>
      <c r="C7" s="90" t="n">
        <v>169400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  <c r="IU7" s="98"/>
      <c r="IV7" s="98"/>
    </row>
    <row r="8" s="54" customFormat="true" ht="27.95" hidden="false" customHeight="true" outlineLevel="0" collapsed="false">
      <c r="A8" s="51" t="s">
        <v>69</v>
      </c>
      <c r="B8" s="99" t="n">
        <v>33900</v>
      </c>
      <c r="C8" s="90" t="n">
        <v>10800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  <c r="IT8" s="98"/>
      <c r="IU8" s="98"/>
      <c r="IV8" s="98"/>
    </row>
    <row r="9" s="54" customFormat="true" ht="27.95" hidden="false" customHeight="true" outlineLevel="0" collapsed="false">
      <c r="A9" s="51" t="s">
        <v>70</v>
      </c>
      <c r="B9" s="99" t="n">
        <v>16760</v>
      </c>
      <c r="C9" s="90" t="n">
        <v>8000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s="54" customFormat="true" ht="27.95" hidden="false" customHeight="true" outlineLevel="0" collapsed="false">
      <c r="A10" s="51" t="s">
        <v>73</v>
      </c>
      <c r="B10" s="99" t="n">
        <v>9500</v>
      </c>
      <c r="C10" s="90" t="n">
        <v>10100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s="54" customFormat="true" ht="27.95" hidden="false" customHeight="true" outlineLevel="0" collapsed="false">
      <c r="A11" s="51" t="s">
        <v>74</v>
      </c>
      <c r="B11" s="99" t="n">
        <v>7600</v>
      </c>
      <c r="C11" s="90" t="n">
        <v>3300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</row>
    <row r="12" s="54" customFormat="true" ht="27.95" hidden="false" customHeight="true" outlineLevel="0" collapsed="false">
      <c r="A12" s="51" t="s">
        <v>75</v>
      </c>
      <c r="B12" s="99" t="n">
        <v>7400</v>
      </c>
      <c r="C12" s="90" t="n">
        <v>6550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  <c r="IV12" s="98"/>
    </row>
    <row r="13" s="54" customFormat="true" ht="27.95" hidden="false" customHeight="true" outlineLevel="0" collapsed="false">
      <c r="A13" s="51" t="s">
        <v>76</v>
      </c>
      <c r="B13" s="99" t="n">
        <v>28000</v>
      </c>
      <c r="C13" s="90" t="n">
        <v>22000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s="54" customFormat="true" ht="27.95" hidden="false" customHeight="true" outlineLevel="0" collapsed="false">
      <c r="A14" s="51" t="s">
        <v>77</v>
      </c>
      <c r="B14" s="99" t="n">
        <v>3700</v>
      </c>
      <c r="C14" s="90" t="n">
        <v>3500</v>
      </c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s="54" customFormat="true" ht="27.95" hidden="false" customHeight="true" outlineLevel="0" collapsed="false">
      <c r="A15" s="51" t="s">
        <v>78</v>
      </c>
      <c r="B15" s="99" t="n">
        <v>94700</v>
      </c>
      <c r="C15" s="90" t="n">
        <v>100900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  <c r="IV15" s="98"/>
    </row>
    <row r="16" s="54" customFormat="true" ht="27.95" hidden="false" customHeight="true" outlineLevel="0" collapsed="false">
      <c r="A16" s="51" t="s">
        <v>79</v>
      </c>
      <c r="B16" s="105" t="n">
        <v>42400</v>
      </c>
      <c r="C16" s="90" t="n">
        <v>22300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s="54" customFormat="true" ht="27.95" hidden="false" customHeight="true" outlineLevel="0" collapsed="false">
      <c r="A17" s="51" t="s">
        <v>80</v>
      </c>
      <c r="B17" s="99" t="n">
        <v>17500</v>
      </c>
      <c r="C17" s="90" t="n">
        <v>12700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s="54" customFormat="true" ht="27.95" hidden="false" customHeight="true" outlineLevel="0" collapsed="false">
      <c r="A18" s="51" t="s">
        <v>71</v>
      </c>
      <c r="B18" s="99" t="n">
        <v>46960</v>
      </c>
      <c r="C18" s="90" t="n">
        <v>51400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s="54" customFormat="true" ht="27.95" hidden="false" customHeight="true" outlineLevel="0" collapsed="false">
      <c r="A19" s="51" t="s">
        <v>81</v>
      </c>
      <c r="B19" s="99" t="n">
        <v>4000</v>
      </c>
      <c r="C19" s="90" t="n">
        <v>3900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s="54" customFormat="true" ht="27.95" hidden="false" customHeight="true" outlineLevel="0" collapsed="false">
      <c r="A20" s="51" t="s">
        <v>82</v>
      </c>
      <c r="B20" s="99" t="n">
        <v>12200</v>
      </c>
      <c r="C20" s="90" t="n">
        <v>5900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  <c r="IV20" s="98"/>
    </row>
    <row r="21" s="54" customFormat="true" ht="27.95" hidden="false" customHeight="true" outlineLevel="0" collapsed="false">
      <c r="A21" s="51" t="s">
        <v>83</v>
      </c>
      <c r="B21" s="99" t="n">
        <v>11420</v>
      </c>
      <c r="C21" s="90" t="n">
        <v>10700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  <c r="IV21" s="98"/>
    </row>
    <row r="22" s="54" customFormat="true" ht="27.95" hidden="false" customHeight="true" outlineLevel="0" collapsed="false">
      <c r="A22" s="51" t="s">
        <v>84</v>
      </c>
      <c r="B22" s="99" t="n">
        <v>9850</v>
      </c>
      <c r="C22" s="90" t="n">
        <v>7800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  <c r="IU22" s="98"/>
      <c r="IV22" s="98"/>
    </row>
    <row r="23" s="54" customFormat="true" ht="27.95" hidden="false" customHeight="true" outlineLevel="0" collapsed="false">
      <c r="A23" s="51" t="s">
        <v>85</v>
      </c>
      <c r="B23" s="99" t="n">
        <v>12140</v>
      </c>
      <c r="C23" s="90" t="n">
        <v>7600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  <c r="IU23" s="98"/>
      <c r="IV23" s="98"/>
    </row>
    <row r="24" s="54" customFormat="true" ht="27.95" hidden="false" customHeight="true" outlineLevel="0" collapsed="false">
      <c r="A24" s="51" t="s">
        <v>86</v>
      </c>
      <c r="B24" s="99" t="n">
        <v>3750</v>
      </c>
      <c r="C24" s="90" t="n">
        <v>2800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</row>
    <row r="25" s="54" customFormat="true" ht="27.95" hidden="false" customHeight="true" outlineLevel="0" collapsed="false">
      <c r="A25" s="51" t="s">
        <v>87</v>
      </c>
      <c r="B25" s="99" t="n">
        <v>4000</v>
      </c>
      <c r="C25" s="90" t="n">
        <v>1800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  <c r="IV25" s="98"/>
    </row>
    <row r="26" s="54" customFormat="true" ht="27.95" hidden="false" customHeight="true" outlineLevel="0" collapsed="false">
      <c r="A26" s="51" t="s">
        <v>88</v>
      </c>
      <c r="B26" s="99" t="n">
        <v>3750</v>
      </c>
      <c r="C26" s="90" t="n">
        <v>4500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  <c r="IU26" s="98"/>
      <c r="IV26" s="98"/>
    </row>
    <row r="27" s="54" customFormat="true" ht="27.95" hidden="false" customHeight="true" outlineLevel="0" collapsed="false">
      <c r="A27" s="78" t="s">
        <v>96</v>
      </c>
      <c r="B27" s="106" t="s">
        <v>97</v>
      </c>
      <c r="C27" s="107" t="n">
        <v>17000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  <c r="IV27" s="98"/>
    </row>
  </sheetData>
  <mergeCells count="1">
    <mergeCell ref="A2:C2"/>
  </mergeCells>
  <printOptions headings="false" gridLines="false" gridLinesSet="true" horizontalCentered="true" verticalCentered="true"/>
  <pageMargins left="0.393055555555556" right="0.393055555555556" top="0.984027777777778" bottom="0.786805555555556" header="0.511811023622047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42" width="12.24"/>
    <col collapsed="false" customWidth="true" hidden="false" outlineLevel="0" max="2" min="2" style="42" width="16.12"/>
    <col collapsed="false" customWidth="true" hidden="false" outlineLevel="0" max="3" min="3" style="42" width="17.5"/>
    <col collapsed="false" customWidth="true" hidden="false" outlineLevel="0" max="4" min="4" style="42" width="16.62"/>
    <col collapsed="false" customWidth="true" hidden="false" outlineLevel="0" max="5" min="5" style="42" width="15.62"/>
    <col collapsed="false" customWidth="true" hidden="false" outlineLevel="0" max="6" min="6" style="42" width="17.62"/>
    <col collapsed="false" customWidth="false" hidden="false" outlineLevel="0" max="257" min="7" style="43" width="7.87"/>
  </cols>
  <sheetData>
    <row r="1" customFormat="false" ht="22.5" hidden="false" customHeight="true" outlineLevel="0" collapsed="false">
      <c r="A1" s="108" t="s">
        <v>114</v>
      </c>
      <c r="B1" s="109"/>
    </row>
    <row r="2" customFormat="false" ht="27.95" hidden="false" customHeight="true" outlineLevel="0" collapsed="false">
      <c r="A2" s="110" t="s">
        <v>115</v>
      </c>
      <c r="B2" s="110"/>
      <c r="C2" s="110"/>
      <c r="D2" s="110"/>
      <c r="E2" s="110"/>
      <c r="F2" s="110"/>
    </row>
    <row r="3" customFormat="false" ht="24" hidden="false" customHeight="true" outlineLevel="0" collapsed="false">
      <c r="A3" s="83" t="s">
        <v>116</v>
      </c>
      <c r="B3" s="83"/>
      <c r="C3" s="83"/>
      <c r="D3" s="83"/>
      <c r="E3" s="83"/>
      <c r="F3" s="83"/>
    </row>
    <row r="4" s="54" customFormat="true" ht="67.5" hidden="false" customHeight="true" outlineLevel="0" collapsed="false">
      <c r="A4" s="47" t="s">
        <v>60</v>
      </c>
      <c r="B4" s="48" t="s">
        <v>117</v>
      </c>
      <c r="C4" s="48" t="s">
        <v>118</v>
      </c>
      <c r="D4" s="48" t="s">
        <v>49</v>
      </c>
      <c r="E4" s="48" t="s">
        <v>50</v>
      </c>
      <c r="F4" s="49" t="s">
        <v>119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s="54" customFormat="true" ht="27.95" hidden="false" customHeight="true" outlineLevel="0" collapsed="false">
      <c r="A5" s="51" t="s">
        <v>120</v>
      </c>
      <c r="B5" s="89" t="n">
        <v>95</v>
      </c>
      <c r="C5" s="89" t="n">
        <v>83</v>
      </c>
      <c r="D5" s="89" t="n">
        <v>90</v>
      </c>
      <c r="E5" s="89" t="n">
        <v>60</v>
      </c>
      <c r="F5" s="90" t="n">
        <v>96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s="54" customFormat="true" ht="27.95" hidden="false" customHeight="true" outlineLevel="0" collapsed="false">
      <c r="A6" s="51" t="s">
        <v>67</v>
      </c>
      <c r="B6" s="89" t="n">
        <v>95</v>
      </c>
      <c r="C6" s="89" t="n">
        <v>83</v>
      </c>
      <c r="D6" s="111" t="n">
        <v>91.5</v>
      </c>
      <c r="E6" s="89" t="n">
        <v>60</v>
      </c>
      <c r="F6" s="77" t="n">
        <v>96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s="54" customFormat="true" ht="27.95" hidden="false" customHeight="true" outlineLevel="0" collapsed="false">
      <c r="A7" s="51" t="s">
        <v>68</v>
      </c>
      <c r="B7" s="89" t="n">
        <v>95</v>
      </c>
      <c r="C7" s="89" t="n">
        <v>82</v>
      </c>
      <c r="D7" s="89" t="n">
        <v>90</v>
      </c>
      <c r="E7" s="89" t="n">
        <v>60</v>
      </c>
      <c r="F7" s="77" t="n">
        <v>96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s="54" customFormat="true" ht="27.95" hidden="false" customHeight="true" outlineLevel="0" collapsed="false">
      <c r="A8" s="51" t="s">
        <v>69</v>
      </c>
      <c r="B8" s="89" t="n">
        <v>96</v>
      </c>
      <c r="C8" s="89" t="n">
        <v>83</v>
      </c>
      <c r="D8" s="89" t="n">
        <v>90</v>
      </c>
      <c r="E8" s="89" t="n">
        <v>60</v>
      </c>
      <c r="F8" s="77" t="n">
        <v>96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s="54" customFormat="true" ht="27.95" hidden="false" customHeight="true" outlineLevel="0" collapsed="false">
      <c r="A9" s="51" t="s">
        <v>70</v>
      </c>
      <c r="B9" s="89" t="n">
        <v>95</v>
      </c>
      <c r="C9" s="89" t="n">
        <v>83</v>
      </c>
      <c r="D9" s="89" t="n">
        <v>92</v>
      </c>
      <c r="E9" s="89" t="n">
        <v>70</v>
      </c>
      <c r="F9" s="77" t="n">
        <v>96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s="54" customFormat="true" ht="27.95" hidden="false" customHeight="true" outlineLevel="0" collapsed="false">
      <c r="A10" s="51" t="s">
        <v>71</v>
      </c>
      <c r="B10" s="89" t="n">
        <v>95</v>
      </c>
      <c r="C10" s="89" t="n">
        <v>83</v>
      </c>
      <c r="D10" s="89" t="n">
        <v>91.2</v>
      </c>
      <c r="E10" s="89" t="n">
        <v>61</v>
      </c>
      <c r="F10" s="77" t="n">
        <v>96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s="54" customFormat="true" ht="27.95" hidden="false" customHeight="true" outlineLevel="0" collapsed="false">
      <c r="A11" s="112" t="s">
        <v>121</v>
      </c>
      <c r="B11" s="89" t="n">
        <v>95</v>
      </c>
      <c r="C11" s="89" t="n">
        <v>82</v>
      </c>
      <c r="D11" s="111" t="n">
        <v>93.5</v>
      </c>
      <c r="E11" s="89" t="n">
        <v>60</v>
      </c>
      <c r="F11" s="77" t="n">
        <v>96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s="54" customFormat="true" ht="27.95" hidden="false" customHeight="true" outlineLevel="0" collapsed="false">
      <c r="A12" s="51" t="s">
        <v>73</v>
      </c>
      <c r="B12" s="89" t="n">
        <v>95</v>
      </c>
      <c r="C12" s="89" t="n">
        <v>84</v>
      </c>
      <c r="D12" s="89" t="n">
        <v>90</v>
      </c>
      <c r="E12" s="89" t="n">
        <v>60</v>
      </c>
      <c r="F12" s="77" t="n">
        <v>96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s="54" customFormat="true" ht="27.95" hidden="false" customHeight="true" outlineLevel="0" collapsed="false">
      <c r="A13" s="51" t="s">
        <v>74</v>
      </c>
      <c r="B13" s="89" t="n">
        <v>95</v>
      </c>
      <c r="C13" s="89" t="n">
        <v>85</v>
      </c>
      <c r="D13" s="89" t="n">
        <v>93.5</v>
      </c>
      <c r="E13" s="89" t="n">
        <v>60</v>
      </c>
      <c r="F13" s="77" t="n">
        <v>96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s="54" customFormat="true" ht="27.95" hidden="false" customHeight="true" outlineLevel="0" collapsed="false">
      <c r="A14" s="51" t="s">
        <v>75</v>
      </c>
      <c r="B14" s="89" t="n">
        <v>95</v>
      </c>
      <c r="C14" s="89" t="n">
        <v>84</v>
      </c>
      <c r="D14" s="89" t="n">
        <v>90</v>
      </c>
      <c r="E14" s="89" t="n">
        <v>60</v>
      </c>
      <c r="F14" s="77" t="n">
        <v>96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s="54" customFormat="true" ht="27.95" hidden="false" customHeight="true" outlineLevel="0" collapsed="false">
      <c r="A15" s="51" t="s">
        <v>76</v>
      </c>
      <c r="B15" s="89" t="n">
        <v>95</v>
      </c>
      <c r="C15" s="89" t="n">
        <v>85</v>
      </c>
      <c r="D15" s="89" t="n">
        <v>94</v>
      </c>
      <c r="E15" s="89" t="n">
        <v>60</v>
      </c>
      <c r="F15" s="77" t="n">
        <v>96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</row>
    <row r="16" s="54" customFormat="true" ht="27.95" hidden="false" customHeight="true" outlineLevel="0" collapsed="false">
      <c r="A16" s="51" t="s">
        <v>77</v>
      </c>
      <c r="B16" s="89" t="n">
        <v>95</v>
      </c>
      <c r="C16" s="89" t="n">
        <v>85</v>
      </c>
      <c r="D16" s="89" t="n">
        <v>91</v>
      </c>
      <c r="E16" s="89" t="n">
        <v>60</v>
      </c>
      <c r="F16" s="77" t="n">
        <v>96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s="54" customFormat="true" ht="27.95" hidden="false" customHeight="true" outlineLevel="0" collapsed="false">
      <c r="A17" s="51" t="s">
        <v>78</v>
      </c>
      <c r="B17" s="89" t="n">
        <v>95</v>
      </c>
      <c r="C17" s="89" t="n">
        <v>83</v>
      </c>
      <c r="D17" s="89" t="n">
        <v>90</v>
      </c>
      <c r="E17" s="89" t="n">
        <v>70</v>
      </c>
      <c r="F17" s="77" t="n">
        <v>96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s="54" customFormat="true" ht="27.95" hidden="false" customHeight="true" outlineLevel="0" collapsed="false">
      <c r="A18" s="51" t="s">
        <v>79</v>
      </c>
      <c r="B18" s="89" t="n">
        <v>95</v>
      </c>
      <c r="C18" s="89" t="n">
        <v>83</v>
      </c>
      <c r="D18" s="89" t="n">
        <v>90</v>
      </c>
      <c r="E18" s="89" t="n">
        <v>70</v>
      </c>
      <c r="F18" s="77" t="n">
        <v>96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s="54" customFormat="true" ht="27.95" hidden="false" customHeight="true" outlineLevel="0" collapsed="false">
      <c r="A19" s="51" t="s">
        <v>80</v>
      </c>
      <c r="B19" s="89" t="n">
        <v>95</v>
      </c>
      <c r="C19" s="89" t="n">
        <v>82</v>
      </c>
      <c r="D19" s="89" t="n">
        <v>90</v>
      </c>
      <c r="E19" s="89" t="n">
        <v>60</v>
      </c>
      <c r="F19" s="77" t="n">
        <v>96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s="54" customFormat="true" ht="27.95" hidden="false" customHeight="true" outlineLevel="0" collapsed="false">
      <c r="A20" s="51" t="s">
        <v>81</v>
      </c>
      <c r="B20" s="89" t="s">
        <v>122</v>
      </c>
      <c r="C20" s="89" t="s">
        <v>123</v>
      </c>
      <c r="D20" s="89" t="n">
        <v>92</v>
      </c>
      <c r="E20" s="89" t="n">
        <v>60</v>
      </c>
      <c r="F20" s="77" t="n">
        <v>96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s="54" customFormat="true" ht="27.95" hidden="false" customHeight="true" outlineLevel="0" collapsed="false">
      <c r="A21" s="51" t="s">
        <v>82</v>
      </c>
      <c r="B21" s="89" t="n">
        <v>95</v>
      </c>
      <c r="C21" s="89" t="n">
        <v>83</v>
      </c>
      <c r="D21" s="89" t="n">
        <v>92</v>
      </c>
      <c r="E21" s="89" t="n">
        <v>60</v>
      </c>
      <c r="F21" s="77" t="n">
        <v>96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s="54" customFormat="true" ht="27.95" hidden="false" customHeight="true" outlineLevel="0" collapsed="false">
      <c r="A22" s="51" t="s">
        <v>83</v>
      </c>
      <c r="B22" s="89" t="n">
        <v>95</v>
      </c>
      <c r="C22" s="89" t="n">
        <v>82</v>
      </c>
      <c r="D22" s="89" t="n">
        <v>90</v>
      </c>
      <c r="E22" s="89" t="n">
        <v>60</v>
      </c>
      <c r="F22" s="77" t="n">
        <v>96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s="54" customFormat="true" ht="27.95" hidden="false" customHeight="true" outlineLevel="0" collapsed="false">
      <c r="A23" s="51" t="s">
        <v>84</v>
      </c>
      <c r="B23" s="89" t="n">
        <v>95</v>
      </c>
      <c r="C23" s="89" t="n">
        <v>85</v>
      </c>
      <c r="D23" s="89" t="n">
        <v>90</v>
      </c>
      <c r="E23" s="89" t="n">
        <v>60</v>
      </c>
      <c r="F23" s="77" t="n">
        <v>96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s="54" customFormat="true" ht="27.95" hidden="false" customHeight="true" outlineLevel="0" collapsed="false">
      <c r="A24" s="51" t="s">
        <v>85</v>
      </c>
      <c r="B24" s="89" t="n">
        <v>95</v>
      </c>
      <c r="C24" s="89" t="n">
        <v>83</v>
      </c>
      <c r="D24" s="89" t="n">
        <v>90</v>
      </c>
      <c r="E24" s="89" t="n">
        <v>60</v>
      </c>
      <c r="F24" s="77" t="n">
        <v>96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s="54" customFormat="true" ht="27.95" hidden="false" customHeight="true" outlineLevel="0" collapsed="false">
      <c r="A25" s="51" t="s">
        <v>86</v>
      </c>
      <c r="B25" s="89" t="n">
        <v>94</v>
      </c>
      <c r="C25" s="89" t="n">
        <v>82</v>
      </c>
      <c r="D25" s="89" t="n">
        <v>90</v>
      </c>
      <c r="E25" s="89" t="n">
        <v>60</v>
      </c>
      <c r="F25" s="77" t="n">
        <v>96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s="54" customFormat="true" ht="27.95" hidden="false" customHeight="true" outlineLevel="0" collapsed="false">
      <c r="A26" s="51" t="s">
        <v>87</v>
      </c>
      <c r="B26" s="89" t="n">
        <v>94.5</v>
      </c>
      <c r="C26" s="89" t="n">
        <v>82</v>
      </c>
      <c r="D26" s="89" t="n">
        <v>92</v>
      </c>
      <c r="E26" s="89" t="n">
        <v>60</v>
      </c>
      <c r="F26" s="77" t="n">
        <v>96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s="54" customFormat="true" ht="27.95" hidden="false" customHeight="true" outlineLevel="0" collapsed="false">
      <c r="A27" s="51" t="s">
        <v>88</v>
      </c>
      <c r="B27" s="89" t="n">
        <v>95</v>
      </c>
      <c r="C27" s="89" t="n">
        <v>83</v>
      </c>
      <c r="D27" s="89" t="n">
        <v>90</v>
      </c>
      <c r="E27" s="89" t="n">
        <v>60</v>
      </c>
      <c r="F27" s="77" t="n">
        <v>96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s="54" customFormat="true" ht="27.95" hidden="false" customHeight="true" outlineLevel="0" collapsed="false">
      <c r="A28" s="59" t="s">
        <v>96</v>
      </c>
      <c r="B28" s="95" t="s">
        <v>97</v>
      </c>
      <c r="C28" s="95" t="s">
        <v>97</v>
      </c>
      <c r="D28" s="101" t="n">
        <v>90</v>
      </c>
      <c r="E28" s="95" t="s">
        <v>97</v>
      </c>
      <c r="F28" s="113" t="n">
        <v>96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</sheetData>
  <mergeCells count="2">
    <mergeCell ref="A2:F2"/>
    <mergeCell ref="A3:F3"/>
  </mergeCells>
  <printOptions headings="false" gridLines="false" gridLinesSet="true" horizontalCentered="true" verticalCentered="true"/>
  <pageMargins left="0.393055555555556" right="0.393055555555556" top="0.984027777777778" bottom="0.786805555555556" header="0.511811023622047" footer="0.393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43" width="13.24"/>
    <col collapsed="false" customWidth="true" hidden="false" outlineLevel="0" max="3" min="2" style="42" width="34.5"/>
    <col collapsed="false" customWidth="false" hidden="false" outlineLevel="0" max="257" min="4" style="43" width="7.87"/>
  </cols>
  <sheetData>
    <row r="1" customFormat="false" ht="18.75" hidden="false" customHeight="true" outlineLevel="0" collapsed="false">
      <c r="A1" s="114" t="s">
        <v>124</v>
      </c>
      <c r="B1" s="114"/>
    </row>
    <row r="2" customFormat="false" ht="51" hidden="false" customHeight="true" outlineLevel="0" collapsed="false">
      <c r="A2" s="46" t="s">
        <v>125</v>
      </c>
      <c r="B2" s="46"/>
      <c r="C2" s="46"/>
    </row>
    <row r="3" s="54" customFormat="true" ht="42" hidden="false" customHeight="true" outlineLevel="0" collapsed="false">
      <c r="A3" s="47" t="s">
        <v>60</v>
      </c>
      <c r="B3" s="48" t="s">
        <v>126</v>
      </c>
      <c r="C3" s="49" t="s">
        <v>127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</row>
    <row r="4" s="54" customFormat="true" ht="27.95" hidden="false" customHeight="true" outlineLevel="0" collapsed="false">
      <c r="A4" s="51" t="s">
        <v>66</v>
      </c>
      <c r="B4" s="89" t="n">
        <v>10000</v>
      </c>
      <c r="C4" s="90" t="n">
        <v>88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s="54" customFormat="true" ht="27.95" hidden="false" customHeight="true" outlineLevel="0" collapsed="false">
      <c r="A5" s="51" t="s">
        <v>67</v>
      </c>
      <c r="B5" s="89" t="n">
        <v>1144</v>
      </c>
      <c r="C5" s="77" t="n">
        <v>95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s="54" customFormat="true" ht="27.95" hidden="false" customHeight="true" outlineLevel="0" collapsed="false">
      <c r="A6" s="51" t="s">
        <v>68</v>
      </c>
      <c r="B6" s="89" t="n">
        <v>1080</v>
      </c>
      <c r="C6" s="77" t="n">
        <v>92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s="54" customFormat="true" ht="27.95" hidden="false" customHeight="true" outlineLevel="0" collapsed="false">
      <c r="A7" s="51" t="s">
        <v>69</v>
      </c>
      <c r="B7" s="89" t="n">
        <v>168</v>
      </c>
      <c r="C7" s="77" t="n">
        <v>95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s="54" customFormat="true" ht="27.95" hidden="false" customHeight="true" outlineLevel="0" collapsed="false">
      <c r="A8" s="51" t="s">
        <v>70</v>
      </c>
      <c r="B8" s="89" t="n">
        <v>525</v>
      </c>
      <c r="C8" s="77" t="n">
        <v>88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s="54" customFormat="true" ht="27.95" hidden="false" customHeight="true" outlineLevel="0" collapsed="false">
      <c r="A9" s="51" t="s">
        <v>73</v>
      </c>
      <c r="B9" s="89" t="n">
        <v>284</v>
      </c>
      <c r="C9" s="77" t="n">
        <v>94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s="54" customFormat="true" ht="27.95" hidden="false" customHeight="true" outlineLevel="0" collapsed="false">
      <c r="A10" s="51" t="s">
        <v>74</v>
      </c>
      <c r="B10" s="89" t="n">
        <v>308</v>
      </c>
      <c r="C10" s="77" t="n">
        <v>82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s="54" customFormat="true" ht="27.95" hidden="false" customHeight="true" outlineLevel="0" collapsed="false">
      <c r="A11" s="51" t="s">
        <v>75</v>
      </c>
      <c r="B11" s="89" t="n">
        <v>418</v>
      </c>
      <c r="C11" s="77" t="n">
        <v>82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s="54" customFormat="true" ht="27.95" hidden="false" customHeight="true" outlineLevel="0" collapsed="false">
      <c r="A12" s="51" t="s">
        <v>76</v>
      </c>
      <c r="B12" s="89" t="n">
        <v>411</v>
      </c>
      <c r="C12" s="77" t="n">
        <v>8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s="54" customFormat="true" ht="27.95" hidden="false" customHeight="true" outlineLevel="0" collapsed="false">
      <c r="A13" s="51" t="s">
        <v>77</v>
      </c>
      <c r="B13" s="89" t="n">
        <v>300</v>
      </c>
      <c r="C13" s="77" t="n">
        <v>88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s="54" customFormat="true" ht="27.95" hidden="false" customHeight="true" outlineLevel="0" collapsed="false">
      <c r="A14" s="51" t="s">
        <v>78</v>
      </c>
      <c r="B14" s="89" t="n">
        <v>765</v>
      </c>
      <c r="C14" s="77" t="n">
        <v>100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s="54" customFormat="true" ht="27.95" hidden="false" customHeight="true" outlineLevel="0" collapsed="false">
      <c r="A15" s="51" t="s">
        <v>79</v>
      </c>
      <c r="B15" s="115" t="n">
        <v>318</v>
      </c>
      <c r="C15" s="77" t="n">
        <v>96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</row>
    <row r="16" s="54" customFormat="true" ht="27.95" hidden="false" customHeight="true" outlineLevel="0" collapsed="false">
      <c r="A16" s="51" t="s">
        <v>80</v>
      </c>
      <c r="B16" s="89" t="n">
        <v>414</v>
      </c>
      <c r="C16" s="77" t="n">
        <v>92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s="54" customFormat="true" ht="27.95" hidden="false" customHeight="true" outlineLevel="0" collapsed="false">
      <c r="A17" s="51" t="s">
        <v>71</v>
      </c>
      <c r="B17" s="89" t="n">
        <v>590</v>
      </c>
      <c r="C17" s="77" t="n">
        <v>87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s="54" customFormat="true" ht="27.95" hidden="false" customHeight="true" outlineLevel="0" collapsed="false">
      <c r="A18" s="51" t="s">
        <v>81</v>
      </c>
      <c r="B18" s="89" t="n">
        <v>238</v>
      </c>
      <c r="C18" s="77" t="n">
        <v>92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s="54" customFormat="true" ht="27.95" hidden="false" customHeight="true" outlineLevel="0" collapsed="false">
      <c r="A19" s="51" t="s">
        <v>82</v>
      </c>
      <c r="B19" s="89" t="n">
        <v>690</v>
      </c>
      <c r="C19" s="77" t="n">
        <v>86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s="54" customFormat="true" ht="27.95" hidden="false" customHeight="true" outlineLevel="0" collapsed="false">
      <c r="A20" s="51" t="s">
        <v>83</v>
      </c>
      <c r="B20" s="89" t="n">
        <v>560</v>
      </c>
      <c r="C20" s="77" t="n">
        <v>91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s="54" customFormat="true" ht="27.95" hidden="false" customHeight="true" outlineLevel="0" collapsed="false">
      <c r="A21" s="51" t="s">
        <v>84</v>
      </c>
      <c r="B21" s="89" t="n">
        <v>376</v>
      </c>
      <c r="C21" s="77" t="n">
        <v>93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s="54" customFormat="true" ht="27.95" hidden="false" customHeight="true" outlineLevel="0" collapsed="false">
      <c r="A22" s="51" t="s">
        <v>85</v>
      </c>
      <c r="B22" s="89" t="n">
        <v>364</v>
      </c>
      <c r="C22" s="77" t="n">
        <v>88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s="54" customFormat="true" ht="27.95" hidden="false" customHeight="true" outlineLevel="0" collapsed="false">
      <c r="A23" s="51" t="s">
        <v>86</v>
      </c>
      <c r="B23" s="89" t="n">
        <v>250</v>
      </c>
      <c r="C23" s="77" t="n">
        <v>83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s="54" customFormat="true" ht="27.95" hidden="false" customHeight="true" outlineLevel="0" collapsed="false">
      <c r="A24" s="51" t="s">
        <v>87</v>
      </c>
      <c r="B24" s="89" t="n">
        <v>567</v>
      </c>
      <c r="C24" s="77" t="n">
        <v>91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s="54" customFormat="true" ht="27.95" hidden="false" customHeight="true" outlineLevel="0" collapsed="false">
      <c r="A25" s="59" t="s">
        <v>88</v>
      </c>
      <c r="B25" s="101" t="n">
        <v>230</v>
      </c>
      <c r="C25" s="113" t="n">
        <v>89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</sheetData>
  <mergeCells count="2">
    <mergeCell ref="A1:B1"/>
    <mergeCell ref="A2:C2"/>
  </mergeCells>
  <printOptions headings="false" gridLines="false" gridLinesSet="true" horizontalCentered="true" verticalCentered="true"/>
  <pageMargins left="0.393055555555556" right="0.393055555555556" top="0.984027777777778" bottom="0.786805555555556" header="0.511811023622047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4:34:12Z</dcterms:created>
  <dc:creator>胡穗宁</dc:creator>
  <dc:description/>
  <dc:language>en-US</dc:language>
  <cp:lastModifiedBy>胡穗宁</cp:lastModifiedBy>
  <cp:lastPrinted>2017-03-30T07:32:33Z</cp:lastPrinted>
  <dcterms:modified xsi:type="dcterms:W3CDTF">2017-04-18T10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